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工作表1" sheetId="1" state="visible" r:id="rId2"/>
    <sheet name="合作社社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435">
  <si>
    <t xml:space="preserve">姓名</t>
  </si>
  <si>
    <t xml:space="preserve">第二字更改為○</t>
  </si>
  <si>
    <t xml:space="preserve">支惠玫</t>
  </si>
  <si>
    <t xml:space="preserve">方智威</t>
  </si>
  <si>
    <t xml:space="preserve">毛思文</t>
  </si>
  <si>
    <t xml:space="preserve">王一婷</t>
  </si>
  <si>
    <t xml:space="preserve">王乃聖</t>
  </si>
  <si>
    <t xml:space="preserve">王心郁</t>
  </si>
  <si>
    <t xml:space="preserve">王文君</t>
  </si>
  <si>
    <t xml:space="preserve">王真真</t>
  </si>
  <si>
    <t xml:space="preserve">王素惠</t>
  </si>
  <si>
    <t xml:space="preserve">王華雲</t>
  </si>
  <si>
    <t xml:space="preserve">王意婷</t>
  </si>
  <si>
    <t xml:space="preserve">王鈺棠</t>
  </si>
  <si>
    <t xml:space="preserve">王嘉玲</t>
  </si>
  <si>
    <t xml:space="preserve">王慧琴</t>
  </si>
  <si>
    <t xml:space="preserve">王曉萍</t>
  </si>
  <si>
    <t xml:space="preserve">伍智瑜</t>
  </si>
  <si>
    <t xml:space="preserve">朱玉英</t>
  </si>
  <si>
    <t xml:space="preserve">朱蕙苓</t>
  </si>
  <si>
    <t xml:space="preserve">江盈潔</t>
  </si>
  <si>
    <t xml:space="preserve">江美珠</t>
  </si>
  <si>
    <t xml:space="preserve">江素滿</t>
  </si>
  <si>
    <t xml:space="preserve">何美倫</t>
  </si>
  <si>
    <t xml:space="preserve">吳心慈</t>
  </si>
  <si>
    <t xml:space="preserve">吳明珊</t>
  </si>
  <si>
    <t xml:space="preserve">吳亭蓉</t>
  </si>
  <si>
    <t xml:space="preserve">吳英速</t>
  </si>
  <si>
    <t xml:space="preserve">吳碧華</t>
  </si>
  <si>
    <t xml:space="preserve">呂麗君</t>
  </si>
  <si>
    <t xml:space="preserve">呂櫻玉</t>
  </si>
  <si>
    <t xml:space="preserve">宋怡慧</t>
  </si>
  <si>
    <t xml:space="preserve">李立儀</t>
  </si>
  <si>
    <t xml:space="preserve">李宜潤</t>
  </si>
  <si>
    <t xml:space="preserve">李承玫</t>
  </si>
  <si>
    <t xml:space="preserve">李明鴻</t>
  </si>
  <si>
    <t xml:space="preserve">李芷涵</t>
  </si>
  <si>
    <t xml:space="preserve">李春淋</t>
  </si>
  <si>
    <t xml:space="preserve">李淅湄</t>
  </si>
  <si>
    <t xml:space="preserve">李銘珠</t>
  </si>
  <si>
    <t xml:space="preserve">李燕菁</t>
  </si>
  <si>
    <t xml:space="preserve">杜泱儒</t>
  </si>
  <si>
    <t xml:space="preserve">阮昱臻</t>
  </si>
  <si>
    <t xml:space="preserve">卓駿焰</t>
  </si>
  <si>
    <t xml:space="preserve">周木財</t>
  </si>
  <si>
    <t xml:space="preserve">周宜融</t>
  </si>
  <si>
    <t xml:space="preserve">周秋琴</t>
  </si>
  <si>
    <t xml:space="preserve">周慧萱</t>
  </si>
  <si>
    <t xml:space="preserve">官美霞</t>
  </si>
  <si>
    <t xml:space="preserve">林于清</t>
  </si>
  <si>
    <t xml:space="preserve">林心宜</t>
  </si>
  <si>
    <t xml:space="preserve">林日煌</t>
  </si>
  <si>
    <t xml:space="preserve">林玉婷</t>
  </si>
  <si>
    <t xml:space="preserve">林佑瑋</t>
  </si>
  <si>
    <t xml:space="preserve">林妍君</t>
  </si>
  <si>
    <t xml:space="preserve">林佳慧</t>
  </si>
  <si>
    <t xml:space="preserve">林佳瑩</t>
  </si>
  <si>
    <t xml:space="preserve">林宜君</t>
  </si>
  <si>
    <t xml:space="preserve">林旻秋</t>
  </si>
  <si>
    <t xml:space="preserve">林亭</t>
  </si>
  <si>
    <t xml:space="preserve">林俊昌</t>
  </si>
  <si>
    <t xml:space="preserve">林建宏</t>
  </si>
  <si>
    <t xml:space="preserve">林彥良</t>
  </si>
  <si>
    <t xml:space="preserve">林庭芳</t>
  </si>
  <si>
    <t xml:space="preserve">林德圭</t>
  </si>
  <si>
    <t xml:space="preserve">林樹人</t>
  </si>
  <si>
    <t xml:space="preserve">林璟豐</t>
  </si>
  <si>
    <t xml:space="preserve">林靜芬</t>
  </si>
  <si>
    <t xml:space="preserve">邱宜軒</t>
  </si>
  <si>
    <t xml:space="preserve">邱雅琳</t>
  </si>
  <si>
    <t xml:space="preserve">邱雯姬</t>
  </si>
  <si>
    <t xml:space="preserve">凃玉娟</t>
  </si>
  <si>
    <t xml:space="preserve">施姵妏</t>
  </si>
  <si>
    <t xml:space="preserve">施建裕</t>
  </si>
  <si>
    <t xml:space="preserve">施美濃</t>
  </si>
  <si>
    <t xml:space="preserve">洪輝揚</t>
  </si>
  <si>
    <t xml:space="preserve">洪麗美</t>
  </si>
  <si>
    <t xml:space="preserve">紀智閔</t>
  </si>
  <si>
    <t xml:space="preserve">唐子辰</t>
  </si>
  <si>
    <t xml:space="preserve">夏良業</t>
  </si>
  <si>
    <t xml:space="preserve">孫佩芳</t>
  </si>
  <si>
    <t xml:space="preserve">徐柏青</t>
  </si>
  <si>
    <t xml:space="preserve">徐婉綺</t>
  </si>
  <si>
    <t xml:space="preserve">徐碧姻</t>
  </si>
  <si>
    <t xml:space="preserve">徐鳳琴</t>
  </si>
  <si>
    <t xml:space="preserve">涂慈珉</t>
  </si>
  <si>
    <t xml:space="preserve">高惠娟</t>
  </si>
  <si>
    <t xml:space="preserve">張丰慈</t>
  </si>
  <si>
    <t xml:space="preserve">張心蔚</t>
  </si>
  <si>
    <t xml:space="preserve">張文承</t>
  </si>
  <si>
    <t xml:space="preserve">張文俊</t>
  </si>
  <si>
    <t xml:space="preserve">張立惠</t>
  </si>
  <si>
    <t xml:space="preserve">張書璿</t>
  </si>
  <si>
    <t xml:space="preserve">張素連</t>
  </si>
  <si>
    <t xml:space="preserve">張凱婷</t>
  </si>
  <si>
    <t xml:space="preserve">張惠美</t>
  </si>
  <si>
    <t xml:space="preserve">張瑞顯</t>
  </si>
  <si>
    <t xml:space="preserve">張瓊瑤</t>
  </si>
  <si>
    <t xml:space="preserve">粘惠柔</t>
  </si>
  <si>
    <t xml:space="preserve">莊宜家</t>
  </si>
  <si>
    <t xml:space="preserve">許文萍</t>
  </si>
  <si>
    <t xml:space="preserve">許國鋒</t>
  </si>
  <si>
    <t xml:space="preserve">許淑珍</t>
  </si>
  <si>
    <t xml:space="preserve">許淵翔</t>
  </si>
  <si>
    <t xml:space="preserve">許麗卿</t>
  </si>
  <si>
    <t xml:space="preserve">連淑惠</t>
  </si>
  <si>
    <t xml:space="preserve">連億潔</t>
  </si>
  <si>
    <t xml:space="preserve">郭國樑</t>
  </si>
  <si>
    <t xml:space="preserve">郭敏惠</t>
  </si>
  <si>
    <t xml:space="preserve">陳永恆</t>
  </si>
  <si>
    <t xml:space="preserve">陳妙瑋</t>
  </si>
  <si>
    <t xml:space="preserve">陳志文</t>
  </si>
  <si>
    <t xml:space="preserve">陳佳欣</t>
  </si>
  <si>
    <t xml:space="preserve">陳孟君</t>
  </si>
  <si>
    <t xml:space="preserve">陳怡然</t>
  </si>
  <si>
    <t xml:space="preserve">陳玥米</t>
  </si>
  <si>
    <t xml:space="preserve">陳冠妤</t>
  </si>
  <si>
    <t xml:space="preserve">陳彥旭</t>
  </si>
  <si>
    <t xml:space="preserve">陳彥江</t>
  </si>
  <si>
    <t xml:space="preserve">陳思穎</t>
  </si>
  <si>
    <t xml:space="preserve">陳政佑</t>
  </si>
  <si>
    <t xml:space="preserve">陳玲冠</t>
  </si>
  <si>
    <t xml:space="preserve">陳界源</t>
  </si>
  <si>
    <t xml:space="preserve">陳美虹</t>
  </si>
  <si>
    <t xml:space="preserve">陳胤如</t>
  </si>
  <si>
    <t xml:space="preserve">陳若懿</t>
  </si>
  <si>
    <t xml:space="preserve">陳韋錫</t>
  </si>
  <si>
    <t xml:space="preserve">陳國賓</t>
  </si>
  <si>
    <t xml:space="preserve">陳淑珍</t>
  </si>
  <si>
    <t xml:space="preserve">陳湘楹</t>
  </si>
  <si>
    <t xml:space="preserve">陳慧如</t>
  </si>
  <si>
    <t xml:space="preserve">陳曉琪</t>
  </si>
  <si>
    <t xml:space="preserve">陳穆瑩</t>
  </si>
  <si>
    <t xml:space="preserve">陳靜薇</t>
  </si>
  <si>
    <t xml:space="preserve">陳麗玉</t>
  </si>
  <si>
    <t xml:space="preserve">彭思柔</t>
  </si>
  <si>
    <t xml:space="preserve">曾尹璽</t>
  </si>
  <si>
    <t xml:space="preserve">曾桂琪</t>
  </si>
  <si>
    <t xml:space="preserve">曾素芬</t>
  </si>
  <si>
    <t xml:space="preserve">曾慧媚</t>
  </si>
  <si>
    <t xml:space="preserve">游舒婷</t>
  </si>
  <si>
    <t xml:space="preserve">程家瑜</t>
  </si>
  <si>
    <t xml:space="preserve">程煒婷</t>
  </si>
  <si>
    <t xml:space="preserve">黃玉嘉</t>
  </si>
  <si>
    <t xml:space="preserve">黃如瑋</t>
  </si>
  <si>
    <t xml:space="preserve">黃宇瑄</t>
  </si>
  <si>
    <t xml:space="preserve">黃明宏</t>
  </si>
  <si>
    <t xml:space="preserve">黃思涵</t>
  </si>
  <si>
    <t xml:space="preserve">黃玳玲</t>
  </si>
  <si>
    <t xml:space="preserve">黃美花</t>
  </si>
  <si>
    <t xml:space="preserve">黃美珠</t>
  </si>
  <si>
    <t xml:space="preserve">黃美惠</t>
  </si>
  <si>
    <t xml:space="preserve">黃美智</t>
  </si>
  <si>
    <t xml:space="preserve">黃哲夫</t>
  </si>
  <si>
    <t xml:space="preserve">黃娟娟</t>
  </si>
  <si>
    <t xml:space="preserve">黃家隆</t>
  </si>
  <si>
    <t xml:space="preserve">黃純慧</t>
  </si>
  <si>
    <t xml:space="preserve">黃崇福</t>
  </si>
  <si>
    <t xml:space="preserve">黃敏婷</t>
  </si>
  <si>
    <t xml:space="preserve">黃惠玲</t>
  </si>
  <si>
    <t xml:space="preserve">黃琦璋</t>
  </si>
  <si>
    <t xml:space="preserve">黃鈺涵</t>
  </si>
  <si>
    <t xml:space="preserve">黃銘義</t>
  </si>
  <si>
    <t xml:space="preserve">黃緯強</t>
  </si>
  <si>
    <t xml:space="preserve">黃學聖</t>
  </si>
  <si>
    <t xml:space="preserve">楊正仲</t>
  </si>
  <si>
    <t xml:space="preserve">楊守民</t>
  </si>
  <si>
    <t xml:space="preserve">楊廸雄</t>
  </si>
  <si>
    <t xml:space="preserve">楊昕語</t>
  </si>
  <si>
    <t xml:space="preserve">楊茜惠</t>
  </si>
  <si>
    <t xml:space="preserve">楊惇貴</t>
  </si>
  <si>
    <t xml:space="preserve">楊甯馨</t>
  </si>
  <si>
    <t xml:space="preserve">楊瑞蓮</t>
  </si>
  <si>
    <t xml:space="preserve">溫杰勳</t>
  </si>
  <si>
    <t xml:space="preserve">溫素敏</t>
  </si>
  <si>
    <t xml:space="preserve">萬政儒</t>
  </si>
  <si>
    <t xml:space="preserve">葉俊豪</t>
  </si>
  <si>
    <t xml:space="preserve">詹盛仁</t>
  </si>
  <si>
    <t xml:space="preserve">廖奕鈞</t>
  </si>
  <si>
    <t xml:space="preserve">廖美蘭</t>
  </si>
  <si>
    <t xml:space="preserve">廖英秀</t>
  </si>
  <si>
    <t xml:space="preserve">廖健富</t>
  </si>
  <si>
    <t xml:space="preserve">趙品雲</t>
  </si>
  <si>
    <t xml:space="preserve">趙麗雲</t>
  </si>
  <si>
    <t xml:space="preserve">劉宜純</t>
  </si>
  <si>
    <t xml:space="preserve">劉芳婷</t>
  </si>
  <si>
    <t xml:space="preserve">劉梅芳</t>
  </si>
  <si>
    <t xml:space="preserve">劉梅娟</t>
  </si>
  <si>
    <t xml:space="preserve">劉淑芬</t>
  </si>
  <si>
    <t xml:space="preserve">劉詩捷</t>
  </si>
  <si>
    <t xml:space="preserve">劉頌平</t>
  </si>
  <si>
    <t xml:space="preserve">蔡志強</t>
  </si>
  <si>
    <t xml:space="preserve">蔡秀芳</t>
  </si>
  <si>
    <t xml:space="preserve">蔡宗憲</t>
  </si>
  <si>
    <t xml:space="preserve">蔡宜諼</t>
  </si>
  <si>
    <t xml:space="preserve">蔡念穎</t>
  </si>
  <si>
    <t xml:space="preserve">蔡政育</t>
  </si>
  <si>
    <t xml:space="preserve">蔡峰菖</t>
  </si>
  <si>
    <t xml:space="preserve">蔡淑君</t>
  </si>
  <si>
    <t xml:space="preserve">鄧登凱</t>
  </si>
  <si>
    <t xml:space="preserve">鄭丹</t>
  </si>
  <si>
    <t xml:space="preserve">鄭秀玲</t>
  </si>
  <si>
    <t xml:space="preserve">鄭淑丹</t>
  </si>
  <si>
    <t xml:space="preserve">盧怡菁</t>
  </si>
  <si>
    <t xml:space="preserve">盧俞潔</t>
  </si>
  <si>
    <t xml:space="preserve">盧美惠</t>
  </si>
  <si>
    <t xml:space="preserve">蕭淑芬</t>
  </si>
  <si>
    <t xml:space="preserve">蕭銘仁</t>
  </si>
  <si>
    <t xml:space="preserve">蕭嬿婷</t>
  </si>
  <si>
    <t xml:space="preserve">賴玟玲</t>
  </si>
  <si>
    <t xml:space="preserve">賴思羽</t>
  </si>
  <si>
    <t xml:space="preserve">駱亭穎</t>
  </si>
  <si>
    <t xml:space="preserve">謝宜頡</t>
  </si>
  <si>
    <t xml:space="preserve">鍾聖偉</t>
  </si>
  <si>
    <t xml:space="preserve">簡岳璋</t>
  </si>
  <si>
    <t xml:space="preserve">羅昊剛</t>
  </si>
  <si>
    <t xml:space="preserve">蘇怡禎</t>
  </si>
  <si>
    <t xml:space="preserve">蘇郁雅</t>
  </si>
  <si>
    <t xml:space="preserve">蘇鵲翹</t>
  </si>
  <si>
    <t xml:space="preserve">鐘惠雅</t>
  </si>
  <si>
    <t xml:space="preserve">新北市立丹鳳高級中學員生消費合作社社員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依姓名筆劃排序</t>
    </r>
    <r>
      <rPr>
        <sz val="16"/>
        <color rgb="FF000000"/>
        <rFont val="標楷體"/>
        <family val="4"/>
        <charset val="136"/>
      </rPr>
      <t xml:space="preserve">)</t>
    </r>
  </si>
  <si>
    <t xml:space="preserve">編號</t>
  </si>
  <si>
    <t xml:space="preserve">支○玫</t>
  </si>
  <si>
    <t xml:space="preserve">官○霞</t>
  </si>
  <si>
    <t xml:space="preserve">張○婷</t>
  </si>
  <si>
    <t xml:space="preserve">游○婷</t>
  </si>
  <si>
    <t xml:space="preserve">劉○芳</t>
  </si>
  <si>
    <t xml:space="preserve">方○威</t>
  </si>
  <si>
    <t xml:space="preserve">林○清</t>
  </si>
  <si>
    <t xml:space="preserve">張○美</t>
  </si>
  <si>
    <t xml:space="preserve">程○瑜</t>
  </si>
  <si>
    <t xml:space="preserve">劉○娟</t>
  </si>
  <si>
    <t xml:space="preserve">毛○文</t>
  </si>
  <si>
    <t xml:space="preserve">林○宜</t>
  </si>
  <si>
    <t xml:space="preserve">張○顯</t>
  </si>
  <si>
    <t xml:space="preserve">程○婷</t>
  </si>
  <si>
    <t xml:space="preserve">劉○芬</t>
  </si>
  <si>
    <t xml:space="preserve">王○婷</t>
  </si>
  <si>
    <t xml:space="preserve">林○煌</t>
  </si>
  <si>
    <t xml:space="preserve">張○瑤</t>
  </si>
  <si>
    <t xml:space="preserve">黃○嘉</t>
  </si>
  <si>
    <t xml:space="preserve">劉○捷</t>
  </si>
  <si>
    <t xml:space="preserve">王○聖</t>
  </si>
  <si>
    <t xml:space="preserve">林○婷</t>
  </si>
  <si>
    <t xml:space="preserve">粘○柔</t>
  </si>
  <si>
    <t xml:space="preserve">黃○瑋</t>
  </si>
  <si>
    <t xml:space="preserve">劉○平</t>
  </si>
  <si>
    <t xml:space="preserve">王○郁</t>
  </si>
  <si>
    <t xml:space="preserve">林○瑋</t>
  </si>
  <si>
    <t xml:space="preserve">莊○家</t>
  </si>
  <si>
    <t xml:space="preserve">黃○瑄</t>
  </si>
  <si>
    <t xml:space="preserve">蔡○強</t>
  </si>
  <si>
    <t xml:space="preserve">王○君</t>
  </si>
  <si>
    <t xml:space="preserve">林○君</t>
  </si>
  <si>
    <t xml:space="preserve">許○萍</t>
  </si>
  <si>
    <t xml:space="preserve">黃○宏</t>
  </si>
  <si>
    <t xml:space="preserve">蔡○芳</t>
  </si>
  <si>
    <t xml:space="preserve">王○真</t>
  </si>
  <si>
    <t xml:space="preserve">林○慧</t>
  </si>
  <si>
    <t xml:space="preserve">許○鋒</t>
  </si>
  <si>
    <t xml:space="preserve">黃○涵</t>
  </si>
  <si>
    <t xml:space="preserve">蔡○憲</t>
  </si>
  <si>
    <t xml:space="preserve">王○惠</t>
  </si>
  <si>
    <t xml:space="preserve">林○瑩</t>
  </si>
  <si>
    <t xml:space="preserve">許○珍</t>
  </si>
  <si>
    <t xml:space="preserve">黃○玲</t>
  </si>
  <si>
    <t xml:space="preserve">蔡○諼</t>
  </si>
  <si>
    <t xml:space="preserve">王○雲</t>
  </si>
  <si>
    <t xml:space="preserve">許○翔</t>
  </si>
  <si>
    <t xml:space="preserve">黃○花</t>
  </si>
  <si>
    <t xml:space="preserve">蔡○穎</t>
  </si>
  <si>
    <t xml:space="preserve">林○秋</t>
  </si>
  <si>
    <t xml:space="preserve">許○卿</t>
  </si>
  <si>
    <t xml:space="preserve">黃○珠</t>
  </si>
  <si>
    <t xml:space="preserve">蔡○育</t>
  </si>
  <si>
    <t xml:space="preserve">王○棠</t>
  </si>
  <si>
    <t xml:space="preserve">林○</t>
  </si>
  <si>
    <t xml:space="preserve">連○惠</t>
  </si>
  <si>
    <t xml:space="preserve">黃○惠</t>
  </si>
  <si>
    <t xml:space="preserve">蔡○菖</t>
  </si>
  <si>
    <t xml:space="preserve">王○玲</t>
  </si>
  <si>
    <t xml:space="preserve">林○昌</t>
  </si>
  <si>
    <t xml:space="preserve">連○潔</t>
  </si>
  <si>
    <t xml:space="preserve">黃○智</t>
  </si>
  <si>
    <t xml:space="preserve">蔡○君</t>
  </si>
  <si>
    <t xml:space="preserve">王○琴</t>
  </si>
  <si>
    <t xml:space="preserve">林○宏</t>
  </si>
  <si>
    <t xml:space="preserve">郭○樑</t>
  </si>
  <si>
    <t xml:space="preserve">黃○夫</t>
  </si>
  <si>
    <t xml:space="preserve">鄧○凱</t>
  </si>
  <si>
    <t xml:space="preserve">王○萍</t>
  </si>
  <si>
    <t xml:space="preserve">林○良</t>
  </si>
  <si>
    <t xml:space="preserve">郭○惠</t>
  </si>
  <si>
    <t xml:space="preserve">黃○娟</t>
  </si>
  <si>
    <t xml:space="preserve">鄭○</t>
  </si>
  <si>
    <t xml:space="preserve">伍○瑜</t>
  </si>
  <si>
    <t xml:space="preserve">林○芳</t>
  </si>
  <si>
    <t xml:space="preserve">陳○恆</t>
  </si>
  <si>
    <t xml:space="preserve">黃○隆</t>
  </si>
  <si>
    <t xml:space="preserve">鄭○玲</t>
  </si>
  <si>
    <t xml:space="preserve">朱○英</t>
  </si>
  <si>
    <t xml:space="preserve">林○圭</t>
  </si>
  <si>
    <t xml:space="preserve">陳○瑋</t>
  </si>
  <si>
    <t xml:space="preserve">黃○慧</t>
  </si>
  <si>
    <t xml:space="preserve">鄭○丹</t>
  </si>
  <si>
    <t xml:space="preserve">朱○苓</t>
  </si>
  <si>
    <t xml:space="preserve">林○人</t>
  </si>
  <si>
    <t xml:space="preserve">陳○文</t>
  </si>
  <si>
    <t xml:space="preserve">黃○福</t>
  </si>
  <si>
    <t xml:space="preserve">盧○菁</t>
  </si>
  <si>
    <t xml:space="preserve">江○潔</t>
  </si>
  <si>
    <t xml:space="preserve">林○豐</t>
  </si>
  <si>
    <t xml:space="preserve">陳○欣</t>
  </si>
  <si>
    <t xml:space="preserve">黃○婷</t>
  </si>
  <si>
    <t xml:space="preserve">盧○潔</t>
  </si>
  <si>
    <t xml:space="preserve">江○珠</t>
  </si>
  <si>
    <t xml:space="preserve">林○芬</t>
  </si>
  <si>
    <t xml:space="preserve">陳○君</t>
  </si>
  <si>
    <t xml:space="preserve">盧○惠</t>
  </si>
  <si>
    <t xml:space="preserve">江○滿</t>
  </si>
  <si>
    <t xml:space="preserve">邱○軒</t>
  </si>
  <si>
    <t xml:space="preserve">陳○然</t>
  </si>
  <si>
    <t xml:space="preserve">黃○璋</t>
  </si>
  <si>
    <t xml:space="preserve">蕭○芬</t>
  </si>
  <si>
    <t xml:space="preserve">何○倫</t>
  </si>
  <si>
    <t xml:space="preserve">邱○琳</t>
  </si>
  <si>
    <t xml:space="preserve">陳○米</t>
  </si>
  <si>
    <t xml:space="preserve">蕭○仁</t>
  </si>
  <si>
    <t xml:space="preserve">吳○慈</t>
  </si>
  <si>
    <t xml:space="preserve">邱○姬</t>
  </si>
  <si>
    <t xml:space="preserve">陳○妤</t>
  </si>
  <si>
    <t xml:space="preserve">黃○義</t>
  </si>
  <si>
    <t xml:space="preserve">蕭○婷</t>
  </si>
  <si>
    <t xml:space="preserve">吳○珊</t>
  </si>
  <si>
    <t xml:space="preserve">凃○娟</t>
  </si>
  <si>
    <t xml:space="preserve">陳○旭</t>
  </si>
  <si>
    <t xml:space="preserve">黃○強</t>
  </si>
  <si>
    <t xml:space="preserve">賴○玲</t>
  </si>
  <si>
    <t xml:space="preserve">吳○蓉</t>
  </si>
  <si>
    <t xml:space="preserve">施○妏</t>
  </si>
  <si>
    <t xml:space="preserve">陳○江</t>
  </si>
  <si>
    <t xml:space="preserve">黃○聖</t>
  </si>
  <si>
    <t xml:space="preserve">賴○羽</t>
  </si>
  <si>
    <t xml:space="preserve">吳○速</t>
  </si>
  <si>
    <t xml:space="preserve">施○裕</t>
  </si>
  <si>
    <t xml:space="preserve">陳○穎</t>
  </si>
  <si>
    <t xml:space="preserve">楊○仲</t>
  </si>
  <si>
    <t xml:space="preserve">駱○穎</t>
  </si>
  <si>
    <t xml:space="preserve">吳○華</t>
  </si>
  <si>
    <t xml:space="preserve">施○濃</t>
  </si>
  <si>
    <t xml:space="preserve">陳○佑</t>
  </si>
  <si>
    <t xml:space="preserve">楊○民</t>
  </si>
  <si>
    <t xml:space="preserve">謝○頡</t>
  </si>
  <si>
    <t xml:space="preserve">呂○君</t>
  </si>
  <si>
    <t xml:space="preserve">洪○揚</t>
  </si>
  <si>
    <t xml:space="preserve">陳○冠</t>
  </si>
  <si>
    <t xml:space="preserve">楊○雄</t>
  </si>
  <si>
    <t xml:space="preserve">鍾○偉</t>
  </si>
  <si>
    <t xml:space="preserve">呂○玉</t>
  </si>
  <si>
    <t xml:space="preserve">洪○美</t>
  </si>
  <si>
    <t xml:space="preserve">陳○源</t>
  </si>
  <si>
    <t xml:space="preserve">楊○語</t>
  </si>
  <si>
    <t xml:space="preserve">簡○璋</t>
  </si>
  <si>
    <t xml:space="preserve">宋○慧</t>
  </si>
  <si>
    <t xml:space="preserve">紀○閔</t>
  </si>
  <si>
    <t xml:space="preserve">陳○虹</t>
  </si>
  <si>
    <t xml:space="preserve">楊○惠</t>
  </si>
  <si>
    <t xml:space="preserve">羅○剛</t>
  </si>
  <si>
    <t xml:space="preserve">李○儀</t>
  </si>
  <si>
    <t xml:space="preserve">唐○宸</t>
  </si>
  <si>
    <t xml:space="preserve">陳○如</t>
  </si>
  <si>
    <t xml:space="preserve">楊○貴</t>
  </si>
  <si>
    <t xml:space="preserve">蘇○禎</t>
  </si>
  <si>
    <t xml:space="preserve">李○潤</t>
  </si>
  <si>
    <t xml:space="preserve">夏○業</t>
  </si>
  <si>
    <t xml:space="preserve">陳○懿</t>
  </si>
  <si>
    <t xml:space="preserve">楊○馨</t>
  </si>
  <si>
    <t xml:space="preserve">蘇○雅</t>
  </si>
  <si>
    <t xml:space="preserve">李○玫</t>
  </si>
  <si>
    <t xml:space="preserve">孫○芳</t>
  </si>
  <si>
    <t xml:space="preserve">陳○錫</t>
  </si>
  <si>
    <t xml:space="preserve">楊○蓮</t>
  </si>
  <si>
    <t xml:space="preserve">蘇○翹</t>
  </si>
  <si>
    <t xml:space="preserve">李○鴻</t>
  </si>
  <si>
    <t xml:space="preserve">徐○青</t>
  </si>
  <si>
    <t xml:space="preserve">陳○賓</t>
  </si>
  <si>
    <t xml:space="preserve">溫○勳</t>
  </si>
  <si>
    <t xml:space="preserve">鐘○雅</t>
  </si>
  <si>
    <t xml:space="preserve">李○涵</t>
  </si>
  <si>
    <t xml:space="preserve">徐○綺</t>
  </si>
  <si>
    <t xml:space="preserve">陳○珍</t>
  </si>
  <si>
    <t xml:space="preserve">溫○敏</t>
  </si>
  <si>
    <t xml:space="preserve">李○淋</t>
  </si>
  <si>
    <t xml:space="preserve">徐○姻</t>
  </si>
  <si>
    <t xml:space="preserve">陳○楹</t>
  </si>
  <si>
    <t xml:space="preserve">萬○儒</t>
  </si>
  <si>
    <t xml:space="preserve">李○湄</t>
  </si>
  <si>
    <t xml:space="preserve">徐○琴</t>
  </si>
  <si>
    <t xml:space="preserve">葉○豪</t>
  </si>
  <si>
    <t xml:space="preserve">李○珠</t>
  </si>
  <si>
    <t xml:space="preserve">涂○珉</t>
  </si>
  <si>
    <t xml:space="preserve">陳○琪</t>
  </si>
  <si>
    <t xml:space="preserve">詹○仁</t>
  </si>
  <si>
    <t xml:space="preserve">李○菁</t>
  </si>
  <si>
    <t xml:space="preserve">高○娟</t>
  </si>
  <si>
    <t xml:space="preserve">陳○瑩</t>
  </si>
  <si>
    <t xml:space="preserve">廖○鈞</t>
  </si>
  <si>
    <t xml:space="preserve">杜○儒</t>
  </si>
  <si>
    <t xml:space="preserve">張○慈</t>
  </si>
  <si>
    <t xml:space="preserve">陳○薇</t>
  </si>
  <si>
    <t xml:space="preserve">廖○蘭</t>
  </si>
  <si>
    <t xml:space="preserve">阮○臻</t>
  </si>
  <si>
    <t xml:space="preserve">張○蔚</t>
  </si>
  <si>
    <t xml:space="preserve">陳○玉</t>
  </si>
  <si>
    <t xml:space="preserve">廖○秀</t>
  </si>
  <si>
    <t xml:space="preserve">卓○焰</t>
  </si>
  <si>
    <t xml:space="preserve">張○承</t>
  </si>
  <si>
    <t xml:space="preserve">彭○柔</t>
  </si>
  <si>
    <t xml:space="preserve">廖○富</t>
  </si>
  <si>
    <t xml:space="preserve">周○財</t>
  </si>
  <si>
    <t xml:space="preserve">張○俊</t>
  </si>
  <si>
    <t xml:space="preserve">曾○璽</t>
  </si>
  <si>
    <t xml:space="preserve">趙○雲</t>
  </si>
  <si>
    <t xml:space="preserve">周○融</t>
  </si>
  <si>
    <t xml:space="preserve">張○惠</t>
  </si>
  <si>
    <t xml:space="preserve">曾○琪</t>
  </si>
  <si>
    <t xml:space="preserve">周○琴</t>
  </si>
  <si>
    <t xml:space="preserve">張○璿</t>
  </si>
  <si>
    <t xml:space="preserve">曾○芬</t>
  </si>
  <si>
    <t xml:space="preserve">劉○純</t>
  </si>
  <si>
    <t xml:space="preserve">周○萱</t>
  </si>
  <si>
    <t xml:space="preserve">張○連</t>
  </si>
  <si>
    <t xml:space="preserve">曾○媚</t>
  </si>
  <si>
    <t xml:space="preserve">劉○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9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C186" activeCellId="0" sqref="C186:C219"/>
    </sheetView>
  </sheetViews>
  <sheetFormatPr defaultColWidth="8.8984375" defaultRowHeight="16.2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0" width="17.66"/>
  </cols>
  <sheetData>
    <row r="1" customFormat="false" ht="16.2" hidden="false" customHeight="false" outlineLevel="0" collapsed="false">
      <c r="B1" s="2" t="s">
        <v>0</v>
      </c>
      <c r="C1" s="3" t="s">
        <v>1</v>
      </c>
    </row>
    <row r="2" customFormat="false" ht="16.2" hidden="false" customHeight="false" outlineLevel="0" collapsed="false">
      <c r="A2" s="4" t="n">
        <v>1</v>
      </c>
      <c r="B2" s="5" t="s">
        <v>2</v>
      </c>
      <c r="C2" s="0" t="str">
        <f aca="false">REPLACE(B2,2,1,"○")</f>
        <v>支○玫</v>
      </c>
    </row>
    <row r="3" customFormat="false" ht="16.2" hidden="false" customHeight="false" outlineLevel="0" collapsed="false">
      <c r="A3" s="4" t="n">
        <v>2</v>
      </c>
      <c r="B3" s="5" t="s">
        <v>3</v>
      </c>
      <c r="C3" s="0" t="str">
        <f aca="false">REPLACE(B3,2,1,"○")</f>
        <v>方○威</v>
      </c>
    </row>
    <row r="4" customFormat="false" ht="16.2" hidden="false" customHeight="false" outlineLevel="0" collapsed="false">
      <c r="A4" s="4" t="n">
        <v>3</v>
      </c>
      <c r="B4" s="5" t="s">
        <v>4</v>
      </c>
      <c r="C4" s="0" t="str">
        <f aca="false">REPLACE(B4,2,1,"○")</f>
        <v>毛○文</v>
      </c>
    </row>
    <row r="5" customFormat="false" ht="16.2" hidden="false" customHeight="false" outlineLevel="0" collapsed="false">
      <c r="A5" s="4" t="n">
        <v>4</v>
      </c>
      <c r="B5" s="5" t="s">
        <v>5</v>
      </c>
      <c r="C5" s="0" t="str">
        <f aca="false">REPLACE(B5,2,1,"○")</f>
        <v>王○婷</v>
      </c>
    </row>
    <row r="6" customFormat="false" ht="16.2" hidden="false" customHeight="false" outlineLevel="0" collapsed="false">
      <c r="A6" s="4" t="n">
        <v>5</v>
      </c>
      <c r="B6" s="5" t="s">
        <v>6</v>
      </c>
      <c r="C6" s="0" t="str">
        <f aca="false">REPLACE(B6,2,1,"○")</f>
        <v>王○聖</v>
      </c>
    </row>
    <row r="7" customFormat="false" ht="16.2" hidden="false" customHeight="false" outlineLevel="0" collapsed="false">
      <c r="A7" s="4" t="n">
        <v>6</v>
      </c>
      <c r="B7" s="5" t="s">
        <v>7</v>
      </c>
      <c r="C7" s="0" t="str">
        <f aca="false">REPLACE(B7,2,1,"○")</f>
        <v>王○郁</v>
      </c>
    </row>
    <row r="8" customFormat="false" ht="16.2" hidden="false" customHeight="false" outlineLevel="0" collapsed="false">
      <c r="A8" s="4" t="n">
        <v>7</v>
      </c>
      <c r="B8" s="5" t="s">
        <v>8</v>
      </c>
      <c r="C8" s="0" t="str">
        <f aca="false">REPLACE(B8,2,1,"○")</f>
        <v>王○君</v>
      </c>
    </row>
    <row r="9" customFormat="false" ht="16.2" hidden="false" customHeight="false" outlineLevel="0" collapsed="false">
      <c r="A9" s="4" t="n">
        <v>8</v>
      </c>
      <c r="B9" s="5" t="s">
        <v>9</v>
      </c>
      <c r="C9" s="0" t="str">
        <f aca="false">REPLACE(B9,2,1,"○")</f>
        <v>王○真</v>
      </c>
    </row>
    <row r="10" customFormat="false" ht="16.2" hidden="false" customHeight="false" outlineLevel="0" collapsed="false">
      <c r="A10" s="4" t="n">
        <v>9</v>
      </c>
      <c r="B10" s="5" t="s">
        <v>10</v>
      </c>
      <c r="C10" s="0" t="str">
        <f aca="false">REPLACE(B10,2,1,"○")</f>
        <v>王○惠</v>
      </c>
    </row>
    <row r="11" customFormat="false" ht="16.2" hidden="false" customHeight="false" outlineLevel="0" collapsed="false">
      <c r="A11" s="4" t="n">
        <v>10</v>
      </c>
      <c r="B11" s="5" t="s">
        <v>11</v>
      </c>
      <c r="C11" s="0" t="str">
        <f aca="false">REPLACE(B11,2,1,"○")</f>
        <v>王○雲</v>
      </c>
    </row>
    <row r="12" customFormat="false" ht="16.2" hidden="false" customHeight="false" outlineLevel="0" collapsed="false">
      <c r="A12" s="4" t="n">
        <v>11</v>
      </c>
      <c r="B12" s="5" t="s">
        <v>12</v>
      </c>
      <c r="C12" s="0" t="str">
        <f aca="false">REPLACE(B12,2,1,"○")</f>
        <v>王○婷</v>
      </c>
    </row>
    <row r="13" customFormat="false" ht="16.2" hidden="false" customHeight="false" outlineLevel="0" collapsed="false">
      <c r="A13" s="4" t="n">
        <v>12</v>
      </c>
      <c r="B13" s="5" t="s">
        <v>13</v>
      </c>
      <c r="C13" s="0" t="str">
        <f aca="false">REPLACE(B13,2,1,"○")</f>
        <v>王○棠</v>
      </c>
    </row>
    <row r="14" customFormat="false" ht="16.2" hidden="false" customHeight="false" outlineLevel="0" collapsed="false">
      <c r="A14" s="4" t="n">
        <v>13</v>
      </c>
      <c r="B14" s="5" t="s">
        <v>14</v>
      </c>
      <c r="C14" s="0" t="str">
        <f aca="false">REPLACE(B14,2,1,"○")</f>
        <v>王○玲</v>
      </c>
    </row>
    <row r="15" customFormat="false" ht="16.2" hidden="false" customHeight="false" outlineLevel="0" collapsed="false">
      <c r="A15" s="4" t="n">
        <v>14</v>
      </c>
      <c r="B15" s="5" t="s">
        <v>15</v>
      </c>
      <c r="C15" s="0" t="str">
        <f aca="false">REPLACE(B15,2,1,"○")</f>
        <v>王○琴</v>
      </c>
    </row>
    <row r="16" customFormat="false" ht="16.2" hidden="false" customHeight="false" outlineLevel="0" collapsed="false">
      <c r="A16" s="4" t="n">
        <v>15</v>
      </c>
      <c r="B16" s="5" t="s">
        <v>16</v>
      </c>
      <c r="C16" s="0" t="str">
        <f aca="false">REPLACE(B16,2,1,"○")</f>
        <v>王○萍</v>
      </c>
    </row>
    <row r="17" customFormat="false" ht="16.2" hidden="false" customHeight="false" outlineLevel="0" collapsed="false">
      <c r="A17" s="4" t="n">
        <v>16</v>
      </c>
      <c r="B17" s="5" t="s">
        <v>17</v>
      </c>
      <c r="C17" s="0" t="str">
        <f aca="false">REPLACE(B17,2,1,"○")</f>
        <v>伍○瑜</v>
      </c>
    </row>
    <row r="18" customFormat="false" ht="16.2" hidden="false" customHeight="false" outlineLevel="0" collapsed="false">
      <c r="A18" s="4" t="n">
        <v>17</v>
      </c>
      <c r="B18" s="5" t="s">
        <v>18</v>
      </c>
      <c r="C18" s="0" t="str">
        <f aca="false">REPLACE(B18,2,1,"○")</f>
        <v>朱○英</v>
      </c>
    </row>
    <row r="19" customFormat="false" ht="16.2" hidden="false" customHeight="false" outlineLevel="0" collapsed="false">
      <c r="A19" s="4" t="n">
        <v>18</v>
      </c>
      <c r="B19" s="5" t="s">
        <v>19</v>
      </c>
      <c r="C19" s="0" t="str">
        <f aca="false">REPLACE(B19,2,1,"○")</f>
        <v>朱○苓</v>
      </c>
    </row>
    <row r="20" customFormat="false" ht="16.2" hidden="false" customHeight="false" outlineLevel="0" collapsed="false">
      <c r="A20" s="4" t="n">
        <v>19</v>
      </c>
      <c r="B20" s="5" t="s">
        <v>20</v>
      </c>
      <c r="C20" s="0" t="str">
        <f aca="false">REPLACE(B20,2,1,"○")</f>
        <v>江○潔</v>
      </c>
    </row>
    <row r="21" customFormat="false" ht="16.2" hidden="false" customHeight="false" outlineLevel="0" collapsed="false">
      <c r="A21" s="4" t="n">
        <v>20</v>
      </c>
      <c r="B21" s="5" t="s">
        <v>21</v>
      </c>
      <c r="C21" s="0" t="str">
        <f aca="false">REPLACE(B21,2,1,"○")</f>
        <v>江○珠</v>
      </c>
    </row>
    <row r="22" customFormat="false" ht="16.2" hidden="false" customHeight="false" outlineLevel="0" collapsed="false">
      <c r="A22" s="4" t="n">
        <v>21</v>
      </c>
      <c r="B22" s="5" t="s">
        <v>22</v>
      </c>
      <c r="C22" s="0" t="str">
        <f aca="false">REPLACE(B22,2,1,"○")</f>
        <v>江○滿</v>
      </c>
    </row>
    <row r="23" customFormat="false" ht="16.2" hidden="false" customHeight="false" outlineLevel="0" collapsed="false">
      <c r="A23" s="4" t="n">
        <v>22</v>
      </c>
      <c r="B23" s="5" t="s">
        <v>23</v>
      </c>
      <c r="C23" s="0" t="str">
        <f aca="false">REPLACE(B23,2,1,"○")</f>
        <v>何○倫</v>
      </c>
    </row>
    <row r="24" customFormat="false" ht="16.2" hidden="false" customHeight="false" outlineLevel="0" collapsed="false">
      <c r="A24" s="4" t="n">
        <v>23</v>
      </c>
      <c r="B24" s="5" t="s">
        <v>24</v>
      </c>
      <c r="C24" s="0" t="str">
        <f aca="false">REPLACE(B24,2,1,"○")</f>
        <v>吳○慈</v>
      </c>
    </row>
    <row r="25" customFormat="false" ht="16.2" hidden="false" customHeight="false" outlineLevel="0" collapsed="false">
      <c r="A25" s="4" t="n">
        <v>24</v>
      </c>
      <c r="B25" s="5" t="s">
        <v>25</v>
      </c>
      <c r="C25" s="0" t="str">
        <f aca="false">REPLACE(B25,2,1,"○")</f>
        <v>吳○珊</v>
      </c>
    </row>
    <row r="26" customFormat="false" ht="16.2" hidden="false" customHeight="false" outlineLevel="0" collapsed="false">
      <c r="A26" s="4" t="n">
        <v>25</v>
      </c>
      <c r="B26" s="5" t="s">
        <v>26</v>
      </c>
      <c r="C26" s="0" t="str">
        <f aca="false">REPLACE(B26,2,1,"○")</f>
        <v>吳○蓉</v>
      </c>
    </row>
    <row r="27" customFormat="false" ht="16.2" hidden="false" customHeight="false" outlineLevel="0" collapsed="false">
      <c r="A27" s="4" t="n">
        <v>26</v>
      </c>
      <c r="B27" s="5" t="s">
        <v>27</v>
      </c>
      <c r="C27" s="0" t="str">
        <f aca="false">REPLACE(B27,2,1,"○")</f>
        <v>吳○速</v>
      </c>
    </row>
    <row r="28" customFormat="false" ht="16.2" hidden="false" customHeight="false" outlineLevel="0" collapsed="false">
      <c r="A28" s="4" t="n">
        <v>27</v>
      </c>
      <c r="B28" s="5" t="s">
        <v>28</v>
      </c>
      <c r="C28" s="0" t="str">
        <f aca="false">REPLACE(B28,2,1,"○")</f>
        <v>吳○華</v>
      </c>
    </row>
    <row r="29" customFormat="false" ht="16.2" hidden="false" customHeight="false" outlineLevel="0" collapsed="false">
      <c r="A29" s="4" t="n">
        <v>28</v>
      </c>
      <c r="B29" s="5" t="s">
        <v>29</v>
      </c>
      <c r="C29" s="0" t="str">
        <f aca="false">REPLACE(B29,2,1,"○")</f>
        <v>呂○君</v>
      </c>
    </row>
    <row r="30" customFormat="false" ht="16.2" hidden="false" customHeight="false" outlineLevel="0" collapsed="false">
      <c r="A30" s="4" t="n">
        <v>29</v>
      </c>
      <c r="B30" s="5" t="s">
        <v>30</v>
      </c>
      <c r="C30" s="0" t="str">
        <f aca="false">REPLACE(B30,2,1,"○")</f>
        <v>呂○玉</v>
      </c>
    </row>
    <row r="31" customFormat="false" ht="16.2" hidden="false" customHeight="false" outlineLevel="0" collapsed="false">
      <c r="A31" s="4" t="n">
        <v>30</v>
      </c>
      <c r="B31" s="5" t="s">
        <v>31</v>
      </c>
      <c r="C31" s="0" t="str">
        <f aca="false">REPLACE(B31,2,1,"○")</f>
        <v>宋○慧</v>
      </c>
    </row>
    <row r="32" customFormat="false" ht="16.2" hidden="false" customHeight="false" outlineLevel="0" collapsed="false">
      <c r="A32" s="6" t="n">
        <v>31</v>
      </c>
      <c r="B32" s="5" t="s">
        <v>32</v>
      </c>
      <c r="C32" s="0" t="str">
        <f aca="false">REPLACE(B32,2,1,"○")</f>
        <v>李○儀</v>
      </c>
    </row>
    <row r="33" customFormat="false" ht="16.2" hidden="false" customHeight="false" outlineLevel="0" collapsed="false">
      <c r="A33" s="6" t="n">
        <v>32</v>
      </c>
      <c r="B33" s="5" t="s">
        <v>33</v>
      </c>
      <c r="C33" s="0" t="str">
        <f aca="false">REPLACE(B33,2,1,"○")</f>
        <v>李○潤</v>
      </c>
    </row>
    <row r="34" customFormat="false" ht="16.2" hidden="false" customHeight="false" outlineLevel="0" collapsed="false">
      <c r="A34" s="6" t="n">
        <v>33</v>
      </c>
      <c r="B34" s="5" t="s">
        <v>34</v>
      </c>
      <c r="C34" s="0" t="str">
        <f aca="false">REPLACE(B34,2,1,"○")</f>
        <v>李○玫</v>
      </c>
    </row>
    <row r="35" customFormat="false" ht="16.2" hidden="false" customHeight="false" outlineLevel="0" collapsed="false">
      <c r="A35" s="6" t="n">
        <v>34</v>
      </c>
      <c r="B35" s="5" t="s">
        <v>35</v>
      </c>
      <c r="C35" s="0" t="str">
        <f aca="false">REPLACE(B35,2,1,"○")</f>
        <v>李○鴻</v>
      </c>
    </row>
    <row r="36" customFormat="false" ht="16.2" hidden="false" customHeight="false" outlineLevel="0" collapsed="false">
      <c r="A36" s="6" t="n">
        <v>35</v>
      </c>
      <c r="B36" s="5" t="s">
        <v>36</v>
      </c>
      <c r="C36" s="0" t="str">
        <f aca="false">REPLACE(B36,2,1,"○")</f>
        <v>李○涵</v>
      </c>
    </row>
    <row r="37" customFormat="false" ht="16.2" hidden="false" customHeight="false" outlineLevel="0" collapsed="false">
      <c r="A37" s="6" t="n">
        <v>36</v>
      </c>
      <c r="B37" s="5" t="s">
        <v>37</v>
      </c>
      <c r="C37" s="0" t="str">
        <f aca="false">REPLACE(B37,2,1,"○")</f>
        <v>李○淋</v>
      </c>
    </row>
    <row r="38" customFormat="false" ht="16.2" hidden="false" customHeight="false" outlineLevel="0" collapsed="false">
      <c r="A38" s="6" t="n">
        <v>37</v>
      </c>
      <c r="B38" s="5" t="s">
        <v>38</v>
      </c>
      <c r="C38" s="0" t="str">
        <f aca="false">REPLACE(B38,2,1,"○")</f>
        <v>李○湄</v>
      </c>
    </row>
    <row r="39" customFormat="false" ht="16.2" hidden="false" customHeight="false" outlineLevel="0" collapsed="false">
      <c r="A39" s="6" t="n">
        <v>38</v>
      </c>
      <c r="B39" s="5" t="s">
        <v>39</v>
      </c>
      <c r="C39" s="0" t="str">
        <f aca="false">REPLACE(B39,2,1,"○")</f>
        <v>李○珠</v>
      </c>
    </row>
    <row r="40" customFormat="false" ht="16.2" hidden="false" customHeight="false" outlineLevel="0" collapsed="false">
      <c r="A40" s="6" t="n">
        <v>39</v>
      </c>
      <c r="B40" s="5" t="s">
        <v>40</v>
      </c>
      <c r="C40" s="0" t="str">
        <f aca="false">REPLACE(B40,2,1,"○")</f>
        <v>李○菁</v>
      </c>
    </row>
    <row r="41" customFormat="false" ht="16.2" hidden="false" customHeight="false" outlineLevel="0" collapsed="false">
      <c r="A41" s="6" t="n">
        <v>40</v>
      </c>
      <c r="B41" s="5" t="s">
        <v>41</v>
      </c>
      <c r="C41" s="0" t="str">
        <f aca="false">REPLACE(B41,2,1,"○")</f>
        <v>杜○儒</v>
      </c>
    </row>
    <row r="42" customFormat="false" ht="16.2" hidden="false" customHeight="false" outlineLevel="0" collapsed="false">
      <c r="A42" s="6" t="n">
        <v>41</v>
      </c>
      <c r="B42" s="5" t="s">
        <v>42</v>
      </c>
      <c r="C42" s="0" t="str">
        <f aca="false">REPLACE(B42,2,1,"○")</f>
        <v>阮○臻</v>
      </c>
    </row>
    <row r="43" customFormat="false" ht="16.2" hidden="false" customHeight="false" outlineLevel="0" collapsed="false">
      <c r="A43" s="6" t="n">
        <v>42</v>
      </c>
      <c r="B43" s="5" t="s">
        <v>43</v>
      </c>
      <c r="C43" s="0" t="str">
        <f aca="false">REPLACE(B43,2,1,"○")</f>
        <v>卓○焰</v>
      </c>
    </row>
    <row r="44" customFormat="false" ht="16.2" hidden="false" customHeight="false" outlineLevel="0" collapsed="false">
      <c r="A44" s="6" t="n">
        <v>43</v>
      </c>
      <c r="B44" s="5" t="s">
        <v>44</v>
      </c>
      <c r="C44" s="0" t="str">
        <f aca="false">REPLACE(B44,2,1,"○")</f>
        <v>周○財</v>
      </c>
    </row>
    <row r="45" customFormat="false" ht="16.2" hidden="false" customHeight="false" outlineLevel="0" collapsed="false">
      <c r="A45" s="6" t="n">
        <v>44</v>
      </c>
      <c r="B45" s="5" t="s">
        <v>45</v>
      </c>
      <c r="C45" s="0" t="str">
        <f aca="false">REPLACE(B45,2,1,"○")</f>
        <v>周○融</v>
      </c>
    </row>
    <row r="46" customFormat="false" ht="16.2" hidden="false" customHeight="false" outlineLevel="0" collapsed="false">
      <c r="A46" s="6" t="n">
        <v>45</v>
      </c>
      <c r="B46" s="5" t="s">
        <v>46</v>
      </c>
      <c r="C46" s="0" t="str">
        <f aca="false">REPLACE(B46,2,1,"○")</f>
        <v>周○琴</v>
      </c>
    </row>
    <row r="47" customFormat="false" ht="16.2" hidden="false" customHeight="false" outlineLevel="0" collapsed="false">
      <c r="A47" s="6" t="n">
        <v>46</v>
      </c>
      <c r="B47" s="5" t="s">
        <v>47</v>
      </c>
      <c r="C47" s="0" t="str">
        <f aca="false">REPLACE(B47,2,1,"○")</f>
        <v>周○萱</v>
      </c>
    </row>
    <row r="48" customFormat="false" ht="16.2" hidden="false" customHeight="false" outlineLevel="0" collapsed="false">
      <c r="A48" s="6" t="n">
        <v>47</v>
      </c>
      <c r="B48" s="7" t="s">
        <v>48</v>
      </c>
      <c r="C48" s="0" t="str">
        <f aca="false">REPLACE(B48,2,1,"○")</f>
        <v>官○霞</v>
      </c>
    </row>
    <row r="49" customFormat="false" ht="16.2" hidden="false" customHeight="false" outlineLevel="0" collapsed="false">
      <c r="A49" s="6" t="n">
        <v>48</v>
      </c>
      <c r="B49" s="7" t="s">
        <v>49</v>
      </c>
      <c r="C49" s="0" t="str">
        <f aca="false">REPLACE(B49,2,1,"○")</f>
        <v>林○清</v>
      </c>
    </row>
    <row r="50" customFormat="false" ht="16.2" hidden="false" customHeight="false" outlineLevel="0" collapsed="false">
      <c r="A50" s="6" t="n">
        <v>49</v>
      </c>
      <c r="B50" s="7" t="s">
        <v>50</v>
      </c>
      <c r="C50" s="0" t="str">
        <f aca="false">REPLACE(B50,2,1,"○")</f>
        <v>林○宜</v>
      </c>
    </row>
    <row r="51" customFormat="false" ht="16.2" hidden="false" customHeight="false" outlineLevel="0" collapsed="false">
      <c r="A51" s="6" t="n">
        <v>50</v>
      </c>
      <c r="B51" s="7" t="s">
        <v>51</v>
      </c>
      <c r="C51" s="0" t="str">
        <f aca="false">REPLACE(B51,2,1,"○")</f>
        <v>林○煌</v>
      </c>
    </row>
    <row r="52" customFormat="false" ht="16.2" hidden="false" customHeight="false" outlineLevel="0" collapsed="false">
      <c r="A52" s="6" t="n">
        <v>51</v>
      </c>
      <c r="B52" s="7" t="s">
        <v>52</v>
      </c>
      <c r="C52" s="0" t="str">
        <f aca="false">REPLACE(B52,2,1,"○")</f>
        <v>林○婷</v>
      </c>
    </row>
    <row r="53" customFormat="false" ht="16.2" hidden="false" customHeight="false" outlineLevel="0" collapsed="false">
      <c r="A53" s="6" t="n">
        <v>52</v>
      </c>
      <c r="B53" s="7" t="s">
        <v>53</v>
      </c>
      <c r="C53" s="0" t="str">
        <f aca="false">REPLACE(B53,2,1,"○")</f>
        <v>林○瑋</v>
      </c>
    </row>
    <row r="54" customFormat="false" ht="16.2" hidden="false" customHeight="false" outlineLevel="0" collapsed="false">
      <c r="A54" s="6" t="n">
        <v>53</v>
      </c>
      <c r="B54" s="7" t="s">
        <v>54</v>
      </c>
      <c r="C54" s="0" t="str">
        <f aca="false">REPLACE(B54,2,1,"○")</f>
        <v>林○君</v>
      </c>
    </row>
    <row r="55" customFormat="false" ht="16.2" hidden="false" customHeight="false" outlineLevel="0" collapsed="false">
      <c r="A55" s="6" t="n">
        <v>54</v>
      </c>
      <c r="B55" s="7" t="s">
        <v>55</v>
      </c>
      <c r="C55" s="0" t="str">
        <f aca="false">REPLACE(B55,2,1,"○")</f>
        <v>林○慧</v>
      </c>
    </row>
    <row r="56" customFormat="false" ht="16.2" hidden="false" customHeight="false" outlineLevel="0" collapsed="false">
      <c r="A56" s="6" t="n">
        <v>55</v>
      </c>
      <c r="B56" s="7" t="s">
        <v>56</v>
      </c>
      <c r="C56" s="0" t="str">
        <f aca="false">REPLACE(B56,2,1,"○")</f>
        <v>林○瑩</v>
      </c>
    </row>
    <row r="57" customFormat="false" ht="16.2" hidden="false" customHeight="false" outlineLevel="0" collapsed="false">
      <c r="A57" s="6" t="n">
        <v>56</v>
      </c>
      <c r="B57" s="7" t="s">
        <v>57</v>
      </c>
      <c r="C57" s="0" t="str">
        <f aca="false">REPLACE(B57,2,1,"○")</f>
        <v>林○君</v>
      </c>
    </row>
    <row r="58" customFormat="false" ht="16.2" hidden="false" customHeight="false" outlineLevel="0" collapsed="false">
      <c r="A58" s="6" t="n">
        <v>57</v>
      </c>
      <c r="B58" s="7" t="s">
        <v>58</v>
      </c>
      <c r="C58" s="0" t="str">
        <f aca="false">REPLACE(B58,2,1,"○")</f>
        <v>林○秋</v>
      </c>
    </row>
    <row r="59" customFormat="false" ht="16.2" hidden="false" customHeight="false" outlineLevel="0" collapsed="false">
      <c r="A59" s="6" t="n">
        <v>58</v>
      </c>
      <c r="B59" s="7" t="s">
        <v>59</v>
      </c>
      <c r="C59" s="0" t="str">
        <f aca="false">REPLACE(B59,2,1,"○")</f>
        <v>林○</v>
      </c>
    </row>
    <row r="60" customFormat="false" ht="16.2" hidden="false" customHeight="false" outlineLevel="0" collapsed="false">
      <c r="A60" s="6" t="n">
        <v>59</v>
      </c>
      <c r="B60" s="7" t="s">
        <v>60</v>
      </c>
      <c r="C60" s="0" t="str">
        <f aca="false">REPLACE(B60,2,1,"○")</f>
        <v>林○昌</v>
      </c>
    </row>
    <row r="61" customFormat="false" ht="16.2" hidden="false" customHeight="false" outlineLevel="0" collapsed="false">
      <c r="A61" s="6" t="n">
        <v>60</v>
      </c>
      <c r="B61" s="7" t="s">
        <v>61</v>
      </c>
      <c r="C61" s="0" t="str">
        <f aca="false">REPLACE(B61,2,1,"○")</f>
        <v>林○宏</v>
      </c>
    </row>
    <row r="62" customFormat="false" ht="16.2" hidden="false" customHeight="false" outlineLevel="0" collapsed="false">
      <c r="A62" s="6" t="n">
        <v>61</v>
      </c>
      <c r="B62" s="7" t="s">
        <v>62</v>
      </c>
      <c r="C62" s="0" t="str">
        <f aca="false">REPLACE(B62,2,1,"○")</f>
        <v>林○良</v>
      </c>
    </row>
    <row r="63" customFormat="false" ht="16.2" hidden="false" customHeight="false" outlineLevel="0" collapsed="false">
      <c r="A63" s="6" t="n">
        <v>62</v>
      </c>
      <c r="B63" s="7" t="s">
        <v>63</v>
      </c>
      <c r="C63" s="0" t="str">
        <f aca="false">REPLACE(B63,2,1,"○")</f>
        <v>林○芳</v>
      </c>
    </row>
    <row r="64" customFormat="false" ht="16.2" hidden="false" customHeight="false" outlineLevel="0" collapsed="false">
      <c r="A64" s="6" t="n">
        <v>63</v>
      </c>
      <c r="B64" s="7" t="s">
        <v>64</v>
      </c>
      <c r="C64" s="0" t="str">
        <f aca="false">REPLACE(B64,2,1,"○")</f>
        <v>林○圭</v>
      </c>
    </row>
    <row r="65" customFormat="false" ht="16.2" hidden="false" customHeight="false" outlineLevel="0" collapsed="false">
      <c r="A65" s="6" t="n">
        <v>64</v>
      </c>
      <c r="B65" s="7" t="s">
        <v>65</v>
      </c>
      <c r="C65" s="0" t="str">
        <f aca="false">REPLACE(B65,2,1,"○")</f>
        <v>林○人</v>
      </c>
    </row>
    <row r="66" customFormat="false" ht="16.2" hidden="false" customHeight="false" outlineLevel="0" collapsed="false">
      <c r="A66" s="6" t="n">
        <v>65</v>
      </c>
      <c r="B66" s="7" t="s">
        <v>66</v>
      </c>
      <c r="C66" s="0" t="str">
        <f aca="false">REPLACE(B66,2,1,"○")</f>
        <v>林○豐</v>
      </c>
    </row>
    <row r="67" customFormat="false" ht="16.2" hidden="false" customHeight="false" outlineLevel="0" collapsed="false">
      <c r="A67" s="6" t="n">
        <v>66</v>
      </c>
      <c r="B67" s="7" t="s">
        <v>67</v>
      </c>
      <c r="C67" s="0" t="str">
        <f aca="false">REPLACE(B67,2,1,"○")</f>
        <v>林○芬</v>
      </c>
    </row>
    <row r="68" customFormat="false" ht="16.2" hidden="false" customHeight="false" outlineLevel="0" collapsed="false">
      <c r="A68" s="6" t="n">
        <v>67</v>
      </c>
      <c r="B68" s="7" t="s">
        <v>68</v>
      </c>
      <c r="C68" s="0" t="str">
        <f aca="false">REPLACE(B68,2,1,"○")</f>
        <v>邱○軒</v>
      </c>
    </row>
    <row r="69" customFormat="false" ht="16.2" hidden="false" customHeight="false" outlineLevel="0" collapsed="false">
      <c r="A69" s="6" t="n">
        <v>68</v>
      </c>
      <c r="B69" s="7" t="s">
        <v>69</v>
      </c>
      <c r="C69" s="0" t="str">
        <f aca="false">REPLACE(B69,2,1,"○")</f>
        <v>邱○琳</v>
      </c>
    </row>
    <row r="70" customFormat="false" ht="16.2" hidden="false" customHeight="false" outlineLevel="0" collapsed="false">
      <c r="A70" s="6" t="n">
        <v>69</v>
      </c>
      <c r="B70" s="7" t="s">
        <v>70</v>
      </c>
      <c r="C70" s="0" t="str">
        <f aca="false">REPLACE(B70,2,1,"○")</f>
        <v>邱○姬</v>
      </c>
    </row>
    <row r="71" customFormat="false" ht="16.2" hidden="false" customHeight="false" outlineLevel="0" collapsed="false">
      <c r="A71" s="6" t="n">
        <v>70</v>
      </c>
      <c r="B71" s="7" t="s">
        <v>71</v>
      </c>
      <c r="C71" s="0" t="str">
        <f aca="false">REPLACE(B71,2,1,"○")</f>
        <v>凃○娟</v>
      </c>
    </row>
    <row r="72" customFormat="false" ht="16.2" hidden="false" customHeight="false" outlineLevel="0" collapsed="false">
      <c r="A72" s="6" t="n">
        <v>71</v>
      </c>
      <c r="B72" s="7" t="s">
        <v>72</v>
      </c>
      <c r="C72" s="0" t="str">
        <f aca="false">REPLACE(B72,2,1,"○")</f>
        <v>施○妏</v>
      </c>
    </row>
    <row r="73" customFormat="false" ht="16.2" hidden="false" customHeight="false" outlineLevel="0" collapsed="false">
      <c r="A73" s="6" t="n">
        <v>72</v>
      </c>
      <c r="B73" s="7" t="s">
        <v>73</v>
      </c>
      <c r="C73" s="0" t="str">
        <f aca="false">REPLACE(B73,2,1,"○")</f>
        <v>施○裕</v>
      </c>
    </row>
    <row r="74" customFormat="false" ht="16.2" hidden="false" customHeight="false" outlineLevel="0" collapsed="false">
      <c r="A74" s="6" t="n">
        <v>73</v>
      </c>
      <c r="B74" s="7" t="s">
        <v>74</v>
      </c>
      <c r="C74" s="0" t="str">
        <f aca="false">REPLACE(B74,2,1,"○")</f>
        <v>施○濃</v>
      </c>
    </row>
    <row r="75" customFormat="false" ht="16.2" hidden="false" customHeight="false" outlineLevel="0" collapsed="false">
      <c r="A75" s="6" t="n">
        <v>74</v>
      </c>
      <c r="B75" s="7" t="s">
        <v>75</v>
      </c>
      <c r="C75" s="0" t="str">
        <f aca="false">REPLACE(B75,2,1,"○")</f>
        <v>洪○揚</v>
      </c>
    </row>
    <row r="76" customFormat="false" ht="16.2" hidden="false" customHeight="false" outlineLevel="0" collapsed="false">
      <c r="A76" s="6" t="n">
        <v>75</v>
      </c>
      <c r="B76" s="7" t="s">
        <v>76</v>
      </c>
      <c r="C76" s="0" t="str">
        <f aca="false">REPLACE(B76,2,1,"○")</f>
        <v>洪○美</v>
      </c>
    </row>
    <row r="77" customFormat="false" ht="16.2" hidden="false" customHeight="false" outlineLevel="0" collapsed="false">
      <c r="A77" s="6" t="n">
        <v>76</v>
      </c>
      <c r="B77" s="7" t="s">
        <v>77</v>
      </c>
      <c r="C77" s="0" t="str">
        <f aca="false">REPLACE(B77,2,1,"○")</f>
        <v>紀○閔</v>
      </c>
    </row>
    <row r="78" customFormat="false" ht="16.2" hidden="false" customHeight="false" outlineLevel="0" collapsed="false">
      <c r="A78" s="6" t="n">
        <v>77</v>
      </c>
      <c r="B78" s="7" t="s">
        <v>78</v>
      </c>
      <c r="C78" s="0" t="str">
        <f aca="false">REPLACE(B78,2,1,"○")</f>
        <v>唐○辰</v>
      </c>
    </row>
    <row r="79" customFormat="false" ht="16.2" hidden="false" customHeight="false" outlineLevel="0" collapsed="false">
      <c r="A79" s="6" t="n">
        <v>78</v>
      </c>
      <c r="B79" s="7" t="s">
        <v>79</v>
      </c>
      <c r="C79" s="0" t="str">
        <f aca="false">REPLACE(B79,2,1,"○")</f>
        <v>夏○業</v>
      </c>
    </row>
    <row r="80" customFormat="false" ht="16.2" hidden="false" customHeight="false" outlineLevel="0" collapsed="false">
      <c r="A80" s="6" t="n">
        <v>79</v>
      </c>
      <c r="B80" s="7" t="s">
        <v>80</v>
      </c>
      <c r="C80" s="0" t="str">
        <f aca="false">REPLACE(B80,2,1,"○")</f>
        <v>孫○芳</v>
      </c>
    </row>
    <row r="81" customFormat="false" ht="16.2" hidden="false" customHeight="false" outlineLevel="0" collapsed="false">
      <c r="A81" s="6" t="n">
        <v>80</v>
      </c>
      <c r="B81" s="7" t="s">
        <v>81</v>
      </c>
      <c r="C81" s="0" t="str">
        <f aca="false">REPLACE(B81,2,1,"○")</f>
        <v>徐○青</v>
      </c>
    </row>
    <row r="82" customFormat="false" ht="16.2" hidden="false" customHeight="false" outlineLevel="0" collapsed="false">
      <c r="A82" s="6" t="n">
        <v>81</v>
      </c>
      <c r="B82" s="7" t="s">
        <v>82</v>
      </c>
      <c r="C82" s="0" t="str">
        <f aca="false">REPLACE(B82,2,1,"○")</f>
        <v>徐○綺</v>
      </c>
    </row>
    <row r="83" customFormat="false" ht="16.2" hidden="false" customHeight="false" outlineLevel="0" collapsed="false">
      <c r="A83" s="6" t="n">
        <v>82</v>
      </c>
      <c r="B83" s="7" t="s">
        <v>83</v>
      </c>
      <c r="C83" s="0" t="str">
        <f aca="false">REPLACE(B83,2,1,"○")</f>
        <v>徐○姻</v>
      </c>
    </row>
    <row r="84" customFormat="false" ht="16.2" hidden="false" customHeight="false" outlineLevel="0" collapsed="false">
      <c r="A84" s="6" t="n">
        <v>83</v>
      </c>
      <c r="B84" s="7" t="s">
        <v>84</v>
      </c>
      <c r="C84" s="0" t="str">
        <f aca="false">REPLACE(B84,2,1,"○")</f>
        <v>徐○琴</v>
      </c>
    </row>
    <row r="85" customFormat="false" ht="16.2" hidden="false" customHeight="false" outlineLevel="0" collapsed="false">
      <c r="A85" s="6" t="n">
        <v>84</v>
      </c>
      <c r="B85" s="7" t="s">
        <v>85</v>
      </c>
      <c r="C85" s="0" t="str">
        <f aca="false">REPLACE(B85,2,1,"○")</f>
        <v>涂○珉</v>
      </c>
    </row>
    <row r="86" customFormat="false" ht="16.2" hidden="false" customHeight="false" outlineLevel="0" collapsed="false">
      <c r="A86" s="6" t="n">
        <v>85</v>
      </c>
      <c r="B86" s="7" t="s">
        <v>86</v>
      </c>
      <c r="C86" s="0" t="str">
        <f aca="false">REPLACE(B86,2,1,"○")</f>
        <v>高○娟</v>
      </c>
    </row>
    <row r="87" customFormat="false" ht="16.2" hidden="false" customHeight="false" outlineLevel="0" collapsed="false">
      <c r="A87" s="6" t="n">
        <v>86</v>
      </c>
      <c r="B87" s="7" t="s">
        <v>87</v>
      </c>
      <c r="C87" s="0" t="str">
        <f aca="false">REPLACE(B87,2,1,"○")</f>
        <v>張○慈</v>
      </c>
    </row>
    <row r="88" customFormat="false" ht="16.2" hidden="false" customHeight="false" outlineLevel="0" collapsed="false">
      <c r="A88" s="6" t="n">
        <v>87</v>
      </c>
      <c r="B88" s="7" t="s">
        <v>88</v>
      </c>
      <c r="C88" s="0" t="str">
        <f aca="false">REPLACE(B88,2,1,"○")</f>
        <v>張○蔚</v>
      </c>
    </row>
    <row r="89" customFormat="false" ht="16.2" hidden="false" customHeight="false" outlineLevel="0" collapsed="false">
      <c r="A89" s="6" t="n">
        <v>88</v>
      </c>
      <c r="B89" s="7" t="s">
        <v>89</v>
      </c>
      <c r="C89" s="0" t="str">
        <f aca="false">REPLACE(B89,2,1,"○")</f>
        <v>張○承</v>
      </c>
    </row>
    <row r="90" customFormat="false" ht="16.2" hidden="false" customHeight="false" outlineLevel="0" collapsed="false">
      <c r="A90" s="6" t="n">
        <v>89</v>
      </c>
      <c r="B90" s="7" t="s">
        <v>90</v>
      </c>
      <c r="C90" s="0" t="str">
        <f aca="false">REPLACE(B90,2,1,"○")</f>
        <v>張○俊</v>
      </c>
    </row>
    <row r="91" customFormat="false" ht="16.2" hidden="false" customHeight="false" outlineLevel="0" collapsed="false">
      <c r="A91" s="6" t="n">
        <v>90</v>
      </c>
      <c r="B91" s="7" t="s">
        <v>91</v>
      </c>
      <c r="C91" s="0" t="str">
        <f aca="false">REPLACE(B91,2,1,"○")</f>
        <v>張○惠</v>
      </c>
    </row>
    <row r="92" customFormat="false" ht="16.2" hidden="false" customHeight="false" outlineLevel="0" collapsed="false">
      <c r="A92" s="6" t="n">
        <v>91</v>
      </c>
      <c r="B92" s="7" t="s">
        <v>92</v>
      </c>
      <c r="C92" s="0" t="str">
        <f aca="false">REPLACE(B92,2,1,"○")</f>
        <v>張○璿</v>
      </c>
    </row>
    <row r="93" customFormat="false" ht="16.2" hidden="false" customHeight="false" outlineLevel="0" collapsed="false">
      <c r="A93" s="6" t="n">
        <v>92</v>
      </c>
      <c r="B93" s="7" t="s">
        <v>93</v>
      </c>
      <c r="C93" s="0" t="str">
        <f aca="false">REPLACE(B93,2,1,"○")</f>
        <v>張○連</v>
      </c>
    </row>
    <row r="94" customFormat="false" ht="16.2" hidden="false" customHeight="false" outlineLevel="0" collapsed="false">
      <c r="A94" s="6" t="n">
        <v>93</v>
      </c>
      <c r="B94" s="7" t="s">
        <v>94</v>
      </c>
      <c r="C94" s="0" t="str">
        <f aca="false">REPLACE(B94,2,1,"○")</f>
        <v>張○婷</v>
      </c>
    </row>
    <row r="95" customFormat="false" ht="16.2" hidden="false" customHeight="false" outlineLevel="0" collapsed="false">
      <c r="A95" s="6" t="n">
        <v>94</v>
      </c>
      <c r="B95" s="7" t="s">
        <v>95</v>
      </c>
      <c r="C95" s="0" t="str">
        <f aca="false">REPLACE(B95,2,1,"○")</f>
        <v>張○美</v>
      </c>
    </row>
    <row r="96" customFormat="false" ht="16.2" hidden="false" customHeight="false" outlineLevel="0" collapsed="false">
      <c r="A96" s="6" t="n">
        <v>95</v>
      </c>
      <c r="B96" s="7" t="s">
        <v>96</v>
      </c>
      <c r="C96" s="0" t="str">
        <f aca="false">REPLACE(B96,2,1,"○")</f>
        <v>張○顯</v>
      </c>
    </row>
    <row r="97" customFormat="false" ht="16.2" hidden="false" customHeight="false" outlineLevel="0" collapsed="false">
      <c r="A97" s="6" t="n">
        <v>96</v>
      </c>
      <c r="B97" s="7" t="s">
        <v>97</v>
      </c>
      <c r="C97" s="0" t="str">
        <f aca="false">REPLACE(B97,2,1,"○")</f>
        <v>張○瑤</v>
      </c>
    </row>
    <row r="98" customFormat="false" ht="16.2" hidden="false" customHeight="false" outlineLevel="0" collapsed="false">
      <c r="A98" s="6" t="n">
        <v>97</v>
      </c>
      <c r="B98" s="7" t="s">
        <v>98</v>
      </c>
      <c r="C98" s="0" t="str">
        <f aca="false">REPLACE(B98,2,1,"○")</f>
        <v>粘○柔</v>
      </c>
    </row>
    <row r="99" customFormat="false" ht="16.2" hidden="false" customHeight="false" outlineLevel="0" collapsed="false">
      <c r="A99" s="6" t="n">
        <v>98</v>
      </c>
      <c r="B99" s="7" t="s">
        <v>99</v>
      </c>
      <c r="C99" s="0" t="str">
        <f aca="false">REPLACE(B99,2,1,"○")</f>
        <v>莊○家</v>
      </c>
    </row>
    <row r="100" customFormat="false" ht="16.2" hidden="false" customHeight="false" outlineLevel="0" collapsed="false">
      <c r="A100" s="6" t="n">
        <v>99</v>
      </c>
      <c r="B100" s="7" t="s">
        <v>100</v>
      </c>
      <c r="C100" s="0" t="str">
        <f aca="false">REPLACE(B100,2,1,"○")</f>
        <v>許○萍</v>
      </c>
    </row>
    <row r="101" customFormat="false" ht="16.2" hidden="false" customHeight="false" outlineLevel="0" collapsed="false">
      <c r="A101" s="6" t="n">
        <v>100</v>
      </c>
      <c r="B101" s="7" t="s">
        <v>101</v>
      </c>
      <c r="C101" s="0" t="str">
        <f aca="false">REPLACE(B101,2,1,"○")</f>
        <v>許○鋒</v>
      </c>
    </row>
    <row r="102" customFormat="false" ht="16.2" hidden="false" customHeight="false" outlineLevel="0" collapsed="false">
      <c r="A102" s="6" t="n">
        <v>101</v>
      </c>
      <c r="B102" s="7" t="s">
        <v>102</v>
      </c>
      <c r="C102" s="0" t="str">
        <f aca="false">REPLACE(B102,2,1,"○")</f>
        <v>許○珍</v>
      </c>
    </row>
    <row r="103" customFormat="false" ht="16.2" hidden="false" customHeight="false" outlineLevel="0" collapsed="false">
      <c r="A103" s="6" t="n">
        <v>102</v>
      </c>
      <c r="B103" s="7" t="s">
        <v>103</v>
      </c>
      <c r="C103" s="0" t="str">
        <f aca="false">REPLACE(B103,2,1,"○")</f>
        <v>許○翔</v>
      </c>
    </row>
    <row r="104" customFormat="false" ht="16.2" hidden="false" customHeight="false" outlineLevel="0" collapsed="false">
      <c r="A104" s="6" t="n">
        <v>103</v>
      </c>
      <c r="B104" s="7" t="s">
        <v>104</v>
      </c>
      <c r="C104" s="0" t="str">
        <f aca="false">REPLACE(B104,2,1,"○")</f>
        <v>許○卿</v>
      </c>
    </row>
    <row r="105" customFormat="false" ht="16.2" hidden="false" customHeight="false" outlineLevel="0" collapsed="false">
      <c r="A105" s="6" t="n">
        <v>104</v>
      </c>
      <c r="B105" s="7" t="s">
        <v>105</v>
      </c>
      <c r="C105" s="0" t="str">
        <f aca="false">REPLACE(B105,2,1,"○")</f>
        <v>連○惠</v>
      </c>
    </row>
    <row r="106" customFormat="false" ht="16.2" hidden="false" customHeight="false" outlineLevel="0" collapsed="false">
      <c r="A106" s="6" t="n">
        <v>105</v>
      </c>
      <c r="B106" s="7" t="s">
        <v>106</v>
      </c>
      <c r="C106" s="0" t="str">
        <f aca="false">REPLACE(B106,2,1,"○")</f>
        <v>連○潔</v>
      </c>
    </row>
    <row r="107" customFormat="false" ht="16.2" hidden="false" customHeight="false" outlineLevel="0" collapsed="false">
      <c r="A107" s="6" t="n">
        <v>106</v>
      </c>
      <c r="B107" s="7" t="s">
        <v>107</v>
      </c>
      <c r="C107" s="0" t="str">
        <f aca="false">REPLACE(B107,2,1,"○")</f>
        <v>郭○樑</v>
      </c>
    </row>
    <row r="108" customFormat="false" ht="16.2" hidden="false" customHeight="false" outlineLevel="0" collapsed="false">
      <c r="A108" s="6" t="n">
        <v>107</v>
      </c>
      <c r="B108" s="7" t="s">
        <v>108</v>
      </c>
      <c r="C108" s="0" t="str">
        <f aca="false">REPLACE(B108,2,1,"○")</f>
        <v>郭○惠</v>
      </c>
    </row>
    <row r="109" customFormat="false" ht="16.2" hidden="false" customHeight="false" outlineLevel="0" collapsed="false">
      <c r="A109" s="6" t="n">
        <v>108</v>
      </c>
      <c r="B109" s="7" t="s">
        <v>109</v>
      </c>
      <c r="C109" s="0" t="str">
        <f aca="false">REPLACE(B109,2,1,"○")</f>
        <v>陳○恆</v>
      </c>
    </row>
    <row r="110" customFormat="false" ht="16.2" hidden="false" customHeight="false" outlineLevel="0" collapsed="false">
      <c r="A110" s="6" t="n">
        <v>109</v>
      </c>
      <c r="B110" s="7" t="s">
        <v>110</v>
      </c>
      <c r="C110" s="0" t="str">
        <f aca="false">REPLACE(B110,2,1,"○")</f>
        <v>陳○瑋</v>
      </c>
    </row>
    <row r="111" customFormat="false" ht="16.2" hidden="false" customHeight="false" outlineLevel="0" collapsed="false">
      <c r="A111" s="6" t="n">
        <v>110</v>
      </c>
      <c r="B111" s="7" t="s">
        <v>111</v>
      </c>
      <c r="C111" s="0" t="str">
        <f aca="false">REPLACE(B111,2,1,"○")</f>
        <v>陳○文</v>
      </c>
    </row>
    <row r="112" customFormat="false" ht="16.2" hidden="false" customHeight="false" outlineLevel="0" collapsed="false">
      <c r="A112" s="6" t="n">
        <v>111</v>
      </c>
      <c r="B112" s="7" t="s">
        <v>112</v>
      </c>
      <c r="C112" s="0" t="str">
        <f aca="false">REPLACE(B112,2,1,"○")</f>
        <v>陳○欣</v>
      </c>
    </row>
    <row r="113" customFormat="false" ht="16.2" hidden="false" customHeight="false" outlineLevel="0" collapsed="false">
      <c r="A113" s="6" t="n">
        <v>112</v>
      </c>
      <c r="B113" s="7" t="s">
        <v>113</v>
      </c>
      <c r="C113" s="0" t="str">
        <f aca="false">REPLACE(B113,2,1,"○")</f>
        <v>陳○君</v>
      </c>
    </row>
    <row r="114" customFormat="false" ht="16.2" hidden="false" customHeight="false" outlineLevel="0" collapsed="false">
      <c r="A114" s="6" t="n">
        <v>113</v>
      </c>
      <c r="B114" s="7" t="s">
        <v>114</v>
      </c>
      <c r="C114" s="0" t="str">
        <f aca="false">REPLACE(B114,2,1,"○")</f>
        <v>陳○然</v>
      </c>
    </row>
    <row r="115" customFormat="false" ht="16.2" hidden="false" customHeight="false" outlineLevel="0" collapsed="false">
      <c r="A115" s="6" t="n">
        <v>114</v>
      </c>
      <c r="B115" s="7" t="s">
        <v>115</v>
      </c>
      <c r="C115" s="0" t="str">
        <f aca="false">REPLACE(B115,2,1,"○")</f>
        <v>陳○米</v>
      </c>
    </row>
    <row r="116" customFormat="false" ht="16.2" hidden="false" customHeight="false" outlineLevel="0" collapsed="false">
      <c r="A116" s="6" t="n">
        <v>115</v>
      </c>
      <c r="B116" s="7" t="s">
        <v>116</v>
      </c>
      <c r="C116" s="0" t="str">
        <f aca="false">REPLACE(B116,2,1,"○")</f>
        <v>陳○妤</v>
      </c>
    </row>
    <row r="117" customFormat="false" ht="16.2" hidden="false" customHeight="false" outlineLevel="0" collapsed="false">
      <c r="A117" s="6" t="n">
        <v>116</v>
      </c>
      <c r="B117" s="7" t="s">
        <v>117</v>
      </c>
      <c r="C117" s="0" t="str">
        <f aca="false">REPLACE(B117,2,1,"○")</f>
        <v>陳○旭</v>
      </c>
    </row>
    <row r="118" customFormat="false" ht="16.2" hidden="false" customHeight="false" outlineLevel="0" collapsed="false">
      <c r="A118" s="6" t="n">
        <v>117</v>
      </c>
      <c r="B118" s="7" t="s">
        <v>118</v>
      </c>
      <c r="C118" s="0" t="str">
        <f aca="false">REPLACE(B118,2,1,"○")</f>
        <v>陳○江</v>
      </c>
    </row>
    <row r="119" customFormat="false" ht="16.2" hidden="false" customHeight="false" outlineLevel="0" collapsed="false">
      <c r="A119" s="6" t="n">
        <v>118</v>
      </c>
      <c r="B119" s="7" t="s">
        <v>119</v>
      </c>
      <c r="C119" s="0" t="str">
        <f aca="false">REPLACE(B119,2,1,"○")</f>
        <v>陳○穎</v>
      </c>
    </row>
    <row r="120" customFormat="false" ht="16.2" hidden="false" customHeight="false" outlineLevel="0" collapsed="false">
      <c r="A120" s="6" t="n">
        <v>119</v>
      </c>
      <c r="B120" s="7" t="s">
        <v>120</v>
      </c>
      <c r="C120" s="0" t="str">
        <f aca="false">REPLACE(B120,2,1,"○")</f>
        <v>陳○佑</v>
      </c>
    </row>
    <row r="121" customFormat="false" ht="16.2" hidden="false" customHeight="false" outlineLevel="0" collapsed="false">
      <c r="A121" s="6" t="n">
        <v>120</v>
      </c>
      <c r="B121" s="7" t="s">
        <v>121</v>
      </c>
      <c r="C121" s="0" t="str">
        <f aca="false">REPLACE(B121,2,1,"○")</f>
        <v>陳○冠</v>
      </c>
    </row>
    <row r="122" customFormat="false" ht="16.2" hidden="false" customHeight="false" outlineLevel="0" collapsed="false">
      <c r="A122" s="6" t="n">
        <v>121</v>
      </c>
      <c r="B122" s="7" t="s">
        <v>122</v>
      </c>
      <c r="C122" s="0" t="str">
        <f aca="false">REPLACE(B122,2,1,"○")</f>
        <v>陳○源</v>
      </c>
    </row>
    <row r="123" customFormat="false" ht="16.2" hidden="false" customHeight="false" outlineLevel="0" collapsed="false">
      <c r="A123" s="6" t="n">
        <v>122</v>
      </c>
      <c r="B123" s="7" t="s">
        <v>123</v>
      </c>
      <c r="C123" s="0" t="str">
        <f aca="false">REPLACE(B123,2,1,"○")</f>
        <v>陳○虹</v>
      </c>
    </row>
    <row r="124" customFormat="false" ht="16.2" hidden="false" customHeight="false" outlineLevel="0" collapsed="false">
      <c r="A124" s="6" t="n">
        <v>123</v>
      </c>
      <c r="B124" s="7" t="s">
        <v>124</v>
      </c>
      <c r="C124" s="0" t="str">
        <f aca="false">REPLACE(B124,2,1,"○")</f>
        <v>陳○如</v>
      </c>
    </row>
    <row r="125" customFormat="false" ht="16.2" hidden="false" customHeight="false" outlineLevel="0" collapsed="false">
      <c r="A125" s="6" t="n">
        <v>124</v>
      </c>
      <c r="B125" s="7" t="s">
        <v>125</v>
      </c>
      <c r="C125" s="0" t="str">
        <f aca="false">REPLACE(B125,2,1,"○")</f>
        <v>陳○懿</v>
      </c>
    </row>
    <row r="126" customFormat="false" ht="16.2" hidden="false" customHeight="false" outlineLevel="0" collapsed="false">
      <c r="A126" s="6" t="n">
        <v>125</v>
      </c>
      <c r="B126" s="7" t="s">
        <v>126</v>
      </c>
      <c r="C126" s="0" t="str">
        <f aca="false">REPLACE(B126,2,1,"○")</f>
        <v>陳○錫</v>
      </c>
    </row>
    <row r="127" customFormat="false" ht="16.2" hidden="false" customHeight="false" outlineLevel="0" collapsed="false">
      <c r="A127" s="6" t="n">
        <v>126</v>
      </c>
      <c r="B127" s="7" t="s">
        <v>127</v>
      </c>
      <c r="C127" s="0" t="str">
        <f aca="false">REPLACE(B127,2,1,"○")</f>
        <v>陳○賓</v>
      </c>
    </row>
    <row r="128" customFormat="false" ht="16.2" hidden="false" customHeight="false" outlineLevel="0" collapsed="false">
      <c r="A128" s="6" t="n">
        <v>127</v>
      </c>
      <c r="B128" s="7" t="s">
        <v>128</v>
      </c>
      <c r="C128" s="0" t="str">
        <f aca="false">REPLACE(B128,2,1,"○")</f>
        <v>陳○珍</v>
      </c>
    </row>
    <row r="129" customFormat="false" ht="16.2" hidden="false" customHeight="false" outlineLevel="0" collapsed="false">
      <c r="A129" s="6" t="n">
        <v>128</v>
      </c>
      <c r="B129" s="7" t="s">
        <v>129</v>
      </c>
      <c r="C129" s="0" t="str">
        <f aca="false">REPLACE(B129,2,1,"○")</f>
        <v>陳○楹</v>
      </c>
    </row>
    <row r="130" customFormat="false" ht="16.2" hidden="false" customHeight="false" outlineLevel="0" collapsed="false">
      <c r="A130" s="6" t="n">
        <v>129</v>
      </c>
      <c r="B130" s="7" t="s">
        <v>130</v>
      </c>
      <c r="C130" s="0" t="str">
        <f aca="false">REPLACE(B130,2,1,"○")</f>
        <v>陳○如</v>
      </c>
    </row>
    <row r="131" customFormat="false" ht="16.2" hidden="false" customHeight="false" outlineLevel="0" collapsed="false">
      <c r="A131" s="6" t="n">
        <v>130</v>
      </c>
      <c r="B131" s="7" t="s">
        <v>131</v>
      </c>
      <c r="C131" s="0" t="str">
        <f aca="false">REPLACE(B131,2,1,"○")</f>
        <v>陳○琪</v>
      </c>
    </row>
    <row r="132" customFormat="false" ht="16.2" hidden="false" customHeight="false" outlineLevel="0" collapsed="false">
      <c r="A132" s="6" t="n">
        <v>131</v>
      </c>
      <c r="B132" s="7" t="s">
        <v>132</v>
      </c>
      <c r="C132" s="0" t="str">
        <f aca="false">REPLACE(B132,2,1,"○")</f>
        <v>陳○瑩</v>
      </c>
    </row>
    <row r="133" customFormat="false" ht="16.2" hidden="false" customHeight="false" outlineLevel="0" collapsed="false">
      <c r="A133" s="6" t="n">
        <v>132</v>
      </c>
      <c r="B133" s="7" t="s">
        <v>133</v>
      </c>
      <c r="C133" s="0" t="str">
        <f aca="false">REPLACE(B133,2,1,"○")</f>
        <v>陳○薇</v>
      </c>
    </row>
    <row r="134" customFormat="false" ht="16.2" hidden="false" customHeight="false" outlineLevel="0" collapsed="false">
      <c r="A134" s="6" t="n">
        <v>133</v>
      </c>
      <c r="B134" s="7" t="s">
        <v>134</v>
      </c>
      <c r="C134" s="0" t="str">
        <f aca="false">REPLACE(B134,2,1,"○")</f>
        <v>陳○玉</v>
      </c>
    </row>
    <row r="135" customFormat="false" ht="16.2" hidden="false" customHeight="false" outlineLevel="0" collapsed="false">
      <c r="A135" s="6" t="n">
        <v>134</v>
      </c>
      <c r="B135" s="7" t="s">
        <v>135</v>
      </c>
      <c r="C135" s="0" t="str">
        <f aca="false">REPLACE(B135,2,1,"○")</f>
        <v>彭○柔</v>
      </c>
    </row>
    <row r="136" customFormat="false" ht="16.2" hidden="false" customHeight="false" outlineLevel="0" collapsed="false">
      <c r="A136" s="6" t="n">
        <v>135</v>
      </c>
      <c r="B136" s="7" t="s">
        <v>136</v>
      </c>
      <c r="C136" s="0" t="str">
        <f aca="false">REPLACE(B136,2,1,"○")</f>
        <v>曾○璽</v>
      </c>
    </row>
    <row r="137" customFormat="false" ht="16.2" hidden="false" customHeight="false" outlineLevel="0" collapsed="false">
      <c r="A137" s="6" t="n">
        <v>136</v>
      </c>
      <c r="B137" s="7" t="s">
        <v>137</v>
      </c>
      <c r="C137" s="0" t="str">
        <f aca="false">REPLACE(B137,2,1,"○")</f>
        <v>曾○琪</v>
      </c>
    </row>
    <row r="138" customFormat="false" ht="16.2" hidden="false" customHeight="false" outlineLevel="0" collapsed="false">
      <c r="A138" s="6" t="n">
        <v>137</v>
      </c>
      <c r="B138" s="7" t="s">
        <v>138</v>
      </c>
      <c r="C138" s="0" t="str">
        <f aca="false">REPLACE(B138,2,1,"○")</f>
        <v>曾○芬</v>
      </c>
    </row>
    <row r="139" customFormat="false" ht="16.2" hidden="false" customHeight="false" outlineLevel="0" collapsed="false">
      <c r="A139" s="6" t="n">
        <v>138</v>
      </c>
      <c r="B139" s="7" t="s">
        <v>139</v>
      </c>
      <c r="C139" s="0" t="str">
        <f aca="false">REPLACE(B139,2,1,"○")</f>
        <v>曾○媚</v>
      </c>
    </row>
    <row r="140" customFormat="false" ht="16.2" hidden="false" customHeight="false" outlineLevel="0" collapsed="false">
      <c r="A140" s="6" t="n">
        <v>139</v>
      </c>
      <c r="B140" s="7" t="s">
        <v>140</v>
      </c>
      <c r="C140" s="0" t="str">
        <f aca="false">REPLACE(B140,2,1,"○")</f>
        <v>游○婷</v>
      </c>
    </row>
    <row r="141" customFormat="false" ht="16.2" hidden="false" customHeight="false" outlineLevel="0" collapsed="false">
      <c r="A141" s="6" t="n">
        <v>140</v>
      </c>
      <c r="B141" s="7" t="s">
        <v>141</v>
      </c>
      <c r="C141" s="0" t="str">
        <f aca="false">REPLACE(B141,2,1,"○")</f>
        <v>程○瑜</v>
      </c>
    </row>
    <row r="142" customFormat="false" ht="16.2" hidden="false" customHeight="false" outlineLevel="0" collapsed="false">
      <c r="A142" s="6" t="n">
        <v>141</v>
      </c>
      <c r="B142" s="7" t="s">
        <v>142</v>
      </c>
      <c r="C142" s="0" t="str">
        <f aca="false">REPLACE(B142,2,1,"○")</f>
        <v>程○婷</v>
      </c>
    </row>
    <row r="143" customFormat="false" ht="16.2" hidden="false" customHeight="false" outlineLevel="0" collapsed="false">
      <c r="A143" s="6" t="n">
        <v>142</v>
      </c>
      <c r="B143" s="7" t="s">
        <v>143</v>
      </c>
      <c r="C143" s="0" t="str">
        <f aca="false">REPLACE(B143,2,1,"○")</f>
        <v>黃○嘉</v>
      </c>
    </row>
    <row r="144" customFormat="false" ht="16.2" hidden="false" customHeight="false" outlineLevel="0" collapsed="false">
      <c r="A144" s="6" t="n">
        <v>143</v>
      </c>
      <c r="B144" s="7" t="s">
        <v>144</v>
      </c>
      <c r="C144" s="0" t="str">
        <f aca="false">REPLACE(B144,2,1,"○")</f>
        <v>黃○瑋</v>
      </c>
    </row>
    <row r="145" customFormat="false" ht="16.2" hidden="false" customHeight="false" outlineLevel="0" collapsed="false">
      <c r="A145" s="6" t="n">
        <v>144</v>
      </c>
      <c r="B145" s="7" t="s">
        <v>145</v>
      </c>
      <c r="C145" s="0" t="str">
        <f aca="false">REPLACE(B145,2,1,"○")</f>
        <v>黃○瑄</v>
      </c>
    </row>
    <row r="146" customFormat="false" ht="16.2" hidden="false" customHeight="false" outlineLevel="0" collapsed="false">
      <c r="A146" s="6" t="n">
        <v>145</v>
      </c>
      <c r="B146" s="7" t="s">
        <v>146</v>
      </c>
      <c r="C146" s="0" t="str">
        <f aca="false">REPLACE(B146,2,1,"○")</f>
        <v>黃○宏</v>
      </c>
    </row>
    <row r="147" customFormat="false" ht="16.2" hidden="false" customHeight="false" outlineLevel="0" collapsed="false">
      <c r="A147" s="6" t="n">
        <v>146</v>
      </c>
      <c r="B147" s="7" t="s">
        <v>147</v>
      </c>
      <c r="C147" s="0" t="str">
        <f aca="false">REPLACE(B147,2,1,"○")</f>
        <v>黃○涵</v>
      </c>
    </row>
    <row r="148" customFormat="false" ht="16.2" hidden="false" customHeight="false" outlineLevel="0" collapsed="false">
      <c r="A148" s="6" t="n">
        <v>147</v>
      </c>
      <c r="B148" s="7" t="s">
        <v>148</v>
      </c>
      <c r="C148" s="0" t="str">
        <f aca="false">REPLACE(B148,2,1,"○")</f>
        <v>黃○玲</v>
      </c>
    </row>
    <row r="149" customFormat="false" ht="16.2" hidden="false" customHeight="false" outlineLevel="0" collapsed="false">
      <c r="A149" s="6" t="n">
        <v>148</v>
      </c>
      <c r="B149" s="7" t="s">
        <v>149</v>
      </c>
      <c r="C149" s="0" t="str">
        <f aca="false">REPLACE(B149,2,1,"○")</f>
        <v>黃○花</v>
      </c>
    </row>
    <row r="150" customFormat="false" ht="16.2" hidden="false" customHeight="false" outlineLevel="0" collapsed="false">
      <c r="A150" s="6" t="n">
        <v>149</v>
      </c>
      <c r="B150" s="7" t="s">
        <v>150</v>
      </c>
      <c r="C150" s="0" t="str">
        <f aca="false">REPLACE(B150,2,1,"○")</f>
        <v>黃○珠</v>
      </c>
    </row>
    <row r="151" customFormat="false" ht="16.2" hidden="false" customHeight="false" outlineLevel="0" collapsed="false">
      <c r="A151" s="6" t="n">
        <v>150</v>
      </c>
      <c r="B151" s="7" t="s">
        <v>151</v>
      </c>
      <c r="C151" s="0" t="str">
        <f aca="false">REPLACE(B151,2,1,"○")</f>
        <v>黃○惠</v>
      </c>
    </row>
    <row r="152" customFormat="false" ht="16.2" hidden="false" customHeight="false" outlineLevel="0" collapsed="false">
      <c r="A152" s="6" t="n">
        <v>151</v>
      </c>
      <c r="B152" s="7" t="s">
        <v>152</v>
      </c>
      <c r="C152" s="0" t="str">
        <f aca="false">REPLACE(B152,2,1,"○")</f>
        <v>黃○智</v>
      </c>
    </row>
    <row r="153" customFormat="false" ht="16.2" hidden="false" customHeight="false" outlineLevel="0" collapsed="false">
      <c r="A153" s="6" t="n">
        <v>152</v>
      </c>
      <c r="B153" s="7" t="s">
        <v>153</v>
      </c>
      <c r="C153" s="0" t="str">
        <f aca="false">REPLACE(B153,2,1,"○")</f>
        <v>黃○夫</v>
      </c>
    </row>
    <row r="154" customFormat="false" ht="16.2" hidden="false" customHeight="false" outlineLevel="0" collapsed="false">
      <c r="A154" s="6" t="n">
        <v>153</v>
      </c>
      <c r="B154" s="7" t="s">
        <v>154</v>
      </c>
      <c r="C154" s="0" t="str">
        <f aca="false">REPLACE(B154,2,1,"○")</f>
        <v>黃○娟</v>
      </c>
    </row>
    <row r="155" customFormat="false" ht="16.2" hidden="false" customHeight="false" outlineLevel="0" collapsed="false">
      <c r="A155" s="6" t="n">
        <v>154</v>
      </c>
      <c r="B155" s="7" t="s">
        <v>155</v>
      </c>
      <c r="C155" s="0" t="str">
        <f aca="false">REPLACE(B155,2,1,"○")</f>
        <v>黃○隆</v>
      </c>
    </row>
    <row r="156" customFormat="false" ht="16.2" hidden="false" customHeight="false" outlineLevel="0" collapsed="false">
      <c r="A156" s="6" t="n">
        <v>155</v>
      </c>
      <c r="B156" s="7" t="s">
        <v>156</v>
      </c>
      <c r="C156" s="0" t="str">
        <f aca="false">REPLACE(B156,2,1,"○")</f>
        <v>黃○慧</v>
      </c>
    </row>
    <row r="157" customFormat="false" ht="16.2" hidden="false" customHeight="false" outlineLevel="0" collapsed="false">
      <c r="A157" s="6" t="n">
        <v>156</v>
      </c>
      <c r="B157" s="7" t="s">
        <v>157</v>
      </c>
      <c r="C157" s="0" t="str">
        <f aca="false">REPLACE(B157,2,1,"○")</f>
        <v>黃○福</v>
      </c>
    </row>
    <row r="158" customFormat="false" ht="16.2" hidden="false" customHeight="false" outlineLevel="0" collapsed="false">
      <c r="A158" s="6" t="n">
        <v>157</v>
      </c>
      <c r="B158" s="7" t="s">
        <v>158</v>
      </c>
      <c r="C158" s="0" t="str">
        <f aca="false">REPLACE(B158,2,1,"○")</f>
        <v>黃○婷</v>
      </c>
    </row>
    <row r="159" customFormat="false" ht="16.2" hidden="false" customHeight="false" outlineLevel="0" collapsed="false">
      <c r="A159" s="6" t="n">
        <v>158</v>
      </c>
      <c r="B159" s="7" t="s">
        <v>159</v>
      </c>
      <c r="C159" s="0" t="str">
        <f aca="false">REPLACE(B159,2,1,"○")</f>
        <v>黃○玲</v>
      </c>
    </row>
    <row r="160" customFormat="false" ht="16.2" hidden="false" customHeight="false" outlineLevel="0" collapsed="false">
      <c r="A160" s="6" t="n">
        <v>159</v>
      </c>
      <c r="B160" s="7" t="s">
        <v>160</v>
      </c>
      <c r="C160" s="0" t="str">
        <f aca="false">REPLACE(B160,2,1,"○")</f>
        <v>黃○璋</v>
      </c>
    </row>
    <row r="161" customFormat="false" ht="16.2" hidden="false" customHeight="false" outlineLevel="0" collapsed="false">
      <c r="A161" s="6" t="n">
        <v>160</v>
      </c>
      <c r="B161" s="7" t="s">
        <v>161</v>
      </c>
      <c r="C161" s="0" t="str">
        <f aca="false">REPLACE(B161,2,1,"○")</f>
        <v>黃○涵</v>
      </c>
    </row>
    <row r="162" customFormat="false" ht="16.2" hidden="false" customHeight="false" outlineLevel="0" collapsed="false">
      <c r="A162" s="6" t="n">
        <v>161</v>
      </c>
      <c r="B162" s="7" t="s">
        <v>162</v>
      </c>
      <c r="C162" s="0" t="str">
        <f aca="false">REPLACE(B162,2,1,"○")</f>
        <v>黃○義</v>
      </c>
    </row>
    <row r="163" customFormat="false" ht="16.2" hidden="false" customHeight="false" outlineLevel="0" collapsed="false">
      <c r="A163" s="6" t="n">
        <v>162</v>
      </c>
      <c r="B163" s="7" t="s">
        <v>163</v>
      </c>
      <c r="C163" s="0" t="str">
        <f aca="false">REPLACE(B163,2,1,"○")</f>
        <v>黃○強</v>
      </c>
    </row>
    <row r="164" customFormat="false" ht="16.2" hidden="false" customHeight="false" outlineLevel="0" collapsed="false">
      <c r="A164" s="6" t="n">
        <v>163</v>
      </c>
      <c r="B164" s="7" t="s">
        <v>164</v>
      </c>
      <c r="C164" s="0" t="str">
        <f aca="false">REPLACE(B164,2,1,"○")</f>
        <v>黃○聖</v>
      </c>
    </row>
    <row r="165" customFormat="false" ht="16.2" hidden="false" customHeight="false" outlineLevel="0" collapsed="false">
      <c r="A165" s="6" t="n">
        <v>164</v>
      </c>
      <c r="B165" s="7" t="s">
        <v>165</v>
      </c>
      <c r="C165" s="0" t="str">
        <f aca="false">REPLACE(B165,2,1,"○")</f>
        <v>楊○仲</v>
      </c>
    </row>
    <row r="166" customFormat="false" ht="16.2" hidden="false" customHeight="false" outlineLevel="0" collapsed="false">
      <c r="A166" s="6" t="n">
        <v>165</v>
      </c>
      <c r="B166" s="7" t="s">
        <v>166</v>
      </c>
      <c r="C166" s="0" t="str">
        <f aca="false">REPLACE(B166,2,1,"○")</f>
        <v>楊○民</v>
      </c>
    </row>
    <row r="167" customFormat="false" ht="16.2" hidden="false" customHeight="false" outlineLevel="0" collapsed="false">
      <c r="A167" s="6" t="n">
        <v>166</v>
      </c>
      <c r="B167" s="7" t="s">
        <v>167</v>
      </c>
      <c r="C167" s="0" t="str">
        <f aca="false">REPLACE(B167,2,1,"○")</f>
        <v>楊○雄</v>
      </c>
    </row>
    <row r="168" customFormat="false" ht="16.2" hidden="false" customHeight="false" outlineLevel="0" collapsed="false">
      <c r="A168" s="6" t="n">
        <v>167</v>
      </c>
      <c r="B168" s="7" t="s">
        <v>168</v>
      </c>
      <c r="C168" s="0" t="str">
        <f aca="false">REPLACE(B168,2,1,"○")</f>
        <v>楊○語</v>
      </c>
    </row>
    <row r="169" customFormat="false" ht="16.2" hidden="false" customHeight="false" outlineLevel="0" collapsed="false">
      <c r="A169" s="6" t="n">
        <v>168</v>
      </c>
      <c r="B169" s="7" t="s">
        <v>169</v>
      </c>
      <c r="C169" s="0" t="str">
        <f aca="false">REPLACE(B169,2,1,"○")</f>
        <v>楊○惠</v>
      </c>
    </row>
    <row r="170" customFormat="false" ht="16.2" hidden="false" customHeight="false" outlineLevel="0" collapsed="false">
      <c r="A170" s="6" t="n">
        <v>169</v>
      </c>
      <c r="B170" s="7" t="s">
        <v>170</v>
      </c>
      <c r="C170" s="0" t="str">
        <f aca="false">REPLACE(B170,2,1,"○")</f>
        <v>楊○貴</v>
      </c>
    </row>
    <row r="171" customFormat="false" ht="16.2" hidden="false" customHeight="false" outlineLevel="0" collapsed="false">
      <c r="A171" s="6" t="n">
        <v>170</v>
      </c>
      <c r="B171" s="7" t="s">
        <v>171</v>
      </c>
      <c r="C171" s="0" t="str">
        <f aca="false">REPLACE(B171,2,1,"○")</f>
        <v>楊○馨</v>
      </c>
    </row>
    <row r="172" customFormat="false" ht="16.2" hidden="false" customHeight="false" outlineLevel="0" collapsed="false">
      <c r="A172" s="6" t="n">
        <v>171</v>
      </c>
      <c r="B172" s="7" t="s">
        <v>172</v>
      </c>
      <c r="C172" s="0" t="str">
        <f aca="false">REPLACE(B172,2,1,"○")</f>
        <v>楊○蓮</v>
      </c>
    </row>
    <row r="173" customFormat="false" ht="16.2" hidden="false" customHeight="false" outlineLevel="0" collapsed="false">
      <c r="A173" s="6" t="n">
        <v>172</v>
      </c>
      <c r="B173" s="7" t="s">
        <v>173</v>
      </c>
      <c r="C173" s="0" t="str">
        <f aca="false">REPLACE(B173,2,1,"○")</f>
        <v>溫○勳</v>
      </c>
    </row>
    <row r="174" customFormat="false" ht="16.2" hidden="false" customHeight="false" outlineLevel="0" collapsed="false">
      <c r="A174" s="6" t="n">
        <v>173</v>
      </c>
      <c r="B174" s="7" t="s">
        <v>174</v>
      </c>
      <c r="C174" s="0" t="str">
        <f aca="false">REPLACE(B174,2,1,"○")</f>
        <v>溫○敏</v>
      </c>
    </row>
    <row r="175" customFormat="false" ht="16.2" hidden="false" customHeight="false" outlineLevel="0" collapsed="false">
      <c r="A175" s="6" t="n">
        <v>174</v>
      </c>
      <c r="B175" s="7" t="s">
        <v>175</v>
      </c>
      <c r="C175" s="0" t="str">
        <f aca="false">REPLACE(B175,2,1,"○")</f>
        <v>萬○儒</v>
      </c>
    </row>
    <row r="176" customFormat="false" ht="16.2" hidden="false" customHeight="false" outlineLevel="0" collapsed="false">
      <c r="A176" s="6" t="n">
        <v>175</v>
      </c>
      <c r="B176" s="7" t="s">
        <v>176</v>
      </c>
      <c r="C176" s="0" t="str">
        <f aca="false">REPLACE(B176,2,1,"○")</f>
        <v>葉○豪</v>
      </c>
    </row>
    <row r="177" customFormat="false" ht="16.2" hidden="false" customHeight="false" outlineLevel="0" collapsed="false">
      <c r="A177" s="6" t="n">
        <v>176</v>
      </c>
      <c r="B177" s="7" t="s">
        <v>177</v>
      </c>
      <c r="C177" s="0" t="str">
        <f aca="false">REPLACE(B177,2,1,"○")</f>
        <v>詹○仁</v>
      </c>
    </row>
    <row r="178" customFormat="false" ht="16.2" hidden="false" customHeight="false" outlineLevel="0" collapsed="false">
      <c r="A178" s="6" t="n">
        <v>177</v>
      </c>
      <c r="B178" s="7" t="s">
        <v>178</v>
      </c>
      <c r="C178" s="0" t="str">
        <f aca="false">REPLACE(B178,2,1,"○")</f>
        <v>廖○鈞</v>
      </c>
    </row>
    <row r="179" customFormat="false" ht="16.2" hidden="false" customHeight="false" outlineLevel="0" collapsed="false">
      <c r="A179" s="6" t="n">
        <v>178</v>
      </c>
      <c r="B179" s="7" t="s">
        <v>179</v>
      </c>
      <c r="C179" s="0" t="str">
        <f aca="false">REPLACE(B179,2,1,"○")</f>
        <v>廖○蘭</v>
      </c>
    </row>
    <row r="180" customFormat="false" ht="16.2" hidden="false" customHeight="false" outlineLevel="0" collapsed="false">
      <c r="A180" s="6" t="n">
        <v>179</v>
      </c>
      <c r="B180" s="7" t="s">
        <v>180</v>
      </c>
      <c r="C180" s="0" t="str">
        <f aca="false">REPLACE(B180,2,1,"○")</f>
        <v>廖○秀</v>
      </c>
    </row>
    <row r="181" customFormat="false" ht="16.2" hidden="false" customHeight="false" outlineLevel="0" collapsed="false">
      <c r="A181" s="6" t="n">
        <v>180</v>
      </c>
      <c r="B181" s="7" t="s">
        <v>181</v>
      </c>
      <c r="C181" s="0" t="str">
        <f aca="false">REPLACE(B181,2,1,"○")</f>
        <v>廖○富</v>
      </c>
    </row>
    <row r="182" customFormat="false" ht="16.2" hidden="false" customHeight="false" outlineLevel="0" collapsed="false">
      <c r="A182" s="6" t="n">
        <v>181</v>
      </c>
      <c r="B182" s="7" t="s">
        <v>182</v>
      </c>
      <c r="C182" s="0" t="str">
        <f aca="false">REPLACE(B182,2,1,"○")</f>
        <v>趙○雲</v>
      </c>
    </row>
    <row r="183" customFormat="false" ht="16.2" hidden="false" customHeight="false" outlineLevel="0" collapsed="false">
      <c r="A183" s="6" t="n">
        <v>182</v>
      </c>
      <c r="B183" s="7" t="s">
        <v>183</v>
      </c>
      <c r="C183" s="0" t="str">
        <f aca="false">REPLACE(B183,2,1,"○")</f>
        <v>趙○雲</v>
      </c>
    </row>
    <row r="184" customFormat="false" ht="16.2" hidden="false" customHeight="false" outlineLevel="0" collapsed="false">
      <c r="A184" s="6" t="n">
        <v>183</v>
      </c>
      <c r="B184" s="7" t="s">
        <v>184</v>
      </c>
      <c r="C184" s="0" t="str">
        <f aca="false">REPLACE(B184,2,1,"○")</f>
        <v>劉○純</v>
      </c>
    </row>
    <row r="185" customFormat="false" ht="16.2" hidden="false" customHeight="false" outlineLevel="0" collapsed="false">
      <c r="A185" s="6" t="n">
        <v>184</v>
      </c>
      <c r="B185" s="7" t="s">
        <v>185</v>
      </c>
      <c r="C185" s="0" t="str">
        <f aca="false">REPLACE(B185,2,1,"○")</f>
        <v>劉○婷</v>
      </c>
    </row>
    <row r="186" customFormat="false" ht="16.2" hidden="false" customHeight="false" outlineLevel="0" collapsed="false">
      <c r="A186" s="6" t="n">
        <v>185</v>
      </c>
      <c r="B186" s="7" t="s">
        <v>186</v>
      </c>
      <c r="C186" s="0" t="str">
        <f aca="false">REPLACE(B186,2,1,"○")</f>
        <v>劉○芳</v>
      </c>
    </row>
    <row r="187" customFormat="false" ht="16.2" hidden="false" customHeight="false" outlineLevel="0" collapsed="false">
      <c r="A187" s="6" t="n">
        <v>186</v>
      </c>
      <c r="B187" s="7" t="s">
        <v>187</v>
      </c>
      <c r="C187" s="0" t="str">
        <f aca="false">REPLACE(B187,2,1,"○")</f>
        <v>劉○娟</v>
      </c>
    </row>
    <row r="188" customFormat="false" ht="16.2" hidden="false" customHeight="false" outlineLevel="0" collapsed="false">
      <c r="A188" s="6" t="n">
        <v>187</v>
      </c>
      <c r="B188" s="7" t="s">
        <v>188</v>
      </c>
      <c r="C188" s="0" t="str">
        <f aca="false">REPLACE(B188,2,1,"○")</f>
        <v>劉○芬</v>
      </c>
    </row>
    <row r="189" customFormat="false" ht="16.2" hidden="false" customHeight="false" outlineLevel="0" collapsed="false">
      <c r="A189" s="6" t="n">
        <v>188</v>
      </c>
      <c r="B189" s="7" t="s">
        <v>189</v>
      </c>
      <c r="C189" s="0" t="str">
        <f aca="false">REPLACE(B189,2,1,"○")</f>
        <v>劉○捷</v>
      </c>
    </row>
    <row r="190" customFormat="false" ht="16.2" hidden="false" customHeight="false" outlineLevel="0" collapsed="false">
      <c r="A190" s="6" t="n">
        <v>189</v>
      </c>
      <c r="B190" s="7" t="s">
        <v>190</v>
      </c>
      <c r="C190" s="0" t="str">
        <f aca="false">REPLACE(B190,2,1,"○")</f>
        <v>劉○平</v>
      </c>
    </row>
    <row r="191" customFormat="false" ht="16.2" hidden="false" customHeight="false" outlineLevel="0" collapsed="false">
      <c r="A191" s="6" t="n">
        <v>190</v>
      </c>
      <c r="B191" s="7" t="s">
        <v>191</v>
      </c>
      <c r="C191" s="0" t="str">
        <f aca="false">REPLACE(B191,2,1,"○")</f>
        <v>蔡○強</v>
      </c>
    </row>
    <row r="192" customFormat="false" ht="16.2" hidden="false" customHeight="false" outlineLevel="0" collapsed="false">
      <c r="A192" s="6" t="n">
        <v>191</v>
      </c>
      <c r="B192" s="7" t="s">
        <v>192</v>
      </c>
      <c r="C192" s="0" t="str">
        <f aca="false">REPLACE(B192,2,1,"○")</f>
        <v>蔡○芳</v>
      </c>
    </row>
    <row r="193" customFormat="false" ht="16.2" hidden="false" customHeight="false" outlineLevel="0" collapsed="false">
      <c r="A193" s="6" t="n">
        <v>192</v>
      </c>
      <c r="B193" s="7" t="s">
        <v>193</v>
      </c>
      <c r="C193" s="0" t="str">
        <f aca="false">REPLACE(B193,2,1,"○")</f>
        <v>蔡○憲</v>
      </c>
    </row>
    <row r="194" customFormat="false" ht="16.2" hidden="false" customHeight="false" outlineLevel="0" collapsed="false">
      <c r="A194" s="6" t="n">
        <v>193</v>
      </c>
      <c r="B194" s="7" t="s">
        <v>194</v>
      </c>
      <c r="C194" s="0" t="str">
        <f aca="false">REPLACE(B194,2,1,"○")</f>
        <v>蔡○諼</v>
      </c>
    </row>
    <row r="195" customFormat="false" ht="16.2" hidden="false" customHeight="false" outlineLevel="0" collapsed="false">
      <c r="A195" s="6" t="n">
        <v>194</v>
      </c>
      <c r="B195" s="7" t="s">
        <v>195</v>
      </c>
      <c r="C195" s="0" t="str">
        <f aca="false">REPLACE(B195,2,1,"○")</f>
        <v>蔡○穎</v>
      </c>
    </row>
    <row r="196" customFormat="false" ht="16.2" hidden="false" customHeight="false" outlineLevel="0" collapsed="false">
      <c r="A196" s="6" t="n">
        <v>195</v>
      </c>
      <c r="B196" s="7" t="s">
        <v>196</v>
      </c>
      <c r="C196" s="0" t="str">
        <f aca="false">REPLACE(B196,2,1,"○")</f>
        <v>蔡○育</v>
      </c>
    </row>
    <row r="197" customFormat="false" ht="16.2" hidden="false" customHeight="false" outlineLevel="0" collapsed="false">
      <c r="A197" s="6" t="n">
        <v>196</v>
      </c>
      <c r="B197" s="7" t="s">
        <v>197</v>
      </c>
      <c r="C197" s="0" t="str">
        <f aca="false">REPLACE(B197,2,1,"○")</f>
        <v>蔡○菖</v>
      </c>
    </row>
    <row r="198" customFormat="false" ht="16.2" hidden="false" customHeight="false" outlineLevel="0" collapsed="false">
      <c r="A198" s="6" t="n">
        <v>197</v>
      </c>
      <c r="B198" s="7" t="s">
        <v>198</v>
      </c>
      <c r="C198" s="0" t="str">
        <f aca="false">REPLACE(B198,2,1,"○")</f>
        <v>蔡○君</v>
      </c>
    </row>
    <row r="199" customFormat="false" ht="16.2" hidden="false" customHeight="false" outlineLevel="0" collapsed="false">
      <c r="A199" s="6" t="n">
        <v>198</v>
      </c>
      <c r="B199" s="7" t="s">
        <v>199</v>
      </c>
      <c r="C199" s="0" t="str">
        <f aca="false">REPLACE(B199,2,1,"○")</f>
        <v>鄧○凱</v>
      </c>
    </row>
    <row r="200" customFormat="false" ht="16.2" hidden="false" customHeight="false" outlineLevel="0" collapsed="false">
      <c r="A200" s="6" t="n">
        <v>199</v>
      </c>
      <c r="B200" s="7" t="s">
        <v>200</v>
      </c>
      <c r="C200" s="0" t="str">
        <f aca="false">REPLACE(B200,2,1,"○")</f>
        <v>鄭○</v>
      </c>
    </row>
    <row r="201" customFormat="false" ht="16.2" hidden="false" customHeight="false" outlineLevel="0" collapsed="false">
      <c r="A201" s="6" t="n">
        <v>200</v>
      </c>
      <c r="B201" s="7" t="s">
        <v>201</v>
      </c>
      <c r="C201" s="0" t="str">
        <f aca="false">REPLACE(B201,2,1,"○")</f>
        <v>鄭○玲</v>
      </c>
    </row>
    <row r="202" customFormat="false" ht="16.2" hidden="false" customHeight="false" outlineLevel="0" collapsed="false">
      <c r="A202" s="6" t="n">
        <v>201</v>
      </c>
      <c r="B202" s="7" t="s">
        <v>202</v>
      </c>
      <c r="C202" s="0" t="str">
        <f aca="false">REPLACE(B202,2,1,"○")</f>
        <v>鄭○丹</v>
      </c>
    </row>
    <row r="203" customFormat="false" ht="16.2" hidden="false" customHeight="false" outlineLevel="0" collapsed="false">
      <c r="A203" s="6" t="n">
        <v>202</v>
      </c>
      <c r="B203" s="7" t="s">
        <v>203</v>
      </c>
      <c r="C203" s="0" t="str">
        <f aca="false">REPLACE(B203,2,1,"○")</f>
        <v>盧○菁</v>
      </c>
    </row>
    <row r="204" customFormat="false" ht="16.2" hidden="false" customHeight="false" outlineLevel="0" collapsed="false">
      <c r="A204" s="6" t="n">
        <v>203</v>
      </c>
      <c r="B204" s="7" t="s">
        <v>204</v>
      </c>
      <c r="C204" s="0" t="str">
        <f aca="false">REPLACE(B204,2,1,"○")</f>
        <v>盧○潔</v>
      </c>
    </row>
    <row r="205" customFormat="false" ht="16.2" hidden="false" customHeight="false" outlineLevel="0" collapsed="false">
      <c r="A205" s="6" t="n">
        <v>204</v>
      </c>
      <c r="B205" s="7" t="s">
        <v>205</v>
      </c>
      <c r="C205" s="0" t="str">
        <f aca="false">REPLACE(B205,2,1,"○")</f>
        <v>盧○惠</v>
      </c>
    </row>
    <row r="206" customFormat="false" ht="16.2" hidden="false" customHeight="false" outlineLevel="0" collapsed="false">
      <c r="A206" s="6" t="n">
        <v>205</v>
      </c>
      <c r="B206" s="7" t="s">
        <v>206</v>
      </c>
      <c r="C206" s="0" t="str">
        <f aca="false">REPLACE(B206,2,1,"○")</f>
        <v>蕭○芬</v>
      </c>
    </row>
    <row r="207" customFormat="false" ht="16.2" hidden="false" customHeight="false" outlineLevel="0" collapsed="false">
      <c r="A207" s="6" t="n">
        <v>206</v>
      </c>
      <c r="B207" s="7" t="s">
        <v>207</v>
      </c>
      <c r="C207" s="0" t="str">
        <f aca="false">REPLACE(B207,2,1,"○")</f>
        <v>蕭○仁</v>
      </c>
    </row>
    <row r="208" customFormat="false" ht="16.2" hidden="false" customHeight="false" outlineLevel="0" collapsed="false">
      <c r="A208" s="6" t="n">
        <v>207</v>
      </c>
      <c r="B208" s="7" t="s">
        <v>208</v>
      </c>
      <c r="C208" s="0" t="str">
        <f aca="false">REPLACE(B208,2,1,"○")</f>
        <v>蕭○婷</v>
      </c>
    </row>
    <row r="209" customFormat="false" ht="16.2" hidden="false" customHeight="false" outlineLevel="0" collapsed="false">
      <c r="A209" s="6" t="n">
        <v>208</v>
      </c>
      <c r="B209" s="7" t="s">
        <v>209</v>
      </c>
      <c r="C209" s="0" t="str">
        <f aca="false">REPLACE(B209,2,1,"○")</f>
        <v>賴○玲</v>
      </c>
    </row>
    <row r="210" customFormat="false" ht="16.2" hidden="false" customHeight="false" outlineLevel="0" collapsed="false">
      <c r="A210" s="6" t="n">
        <v>209</v>
      </c>
      <c r="B210" s="7" t="s">
        <v>210</v>
      </c>
      <c r="C210" s="0" t="str">
        <f aca="false">REPLACE(B210,2,1,"○")</f>
        <v>賴○羽</v>
      </c>
    </row>
    <row r="211" customFormat="false" ht="16.2" hidden="false" customHeight="false" outlineLevel="0" collapsed="false">
      <c r="A211" s="6" t="n">
        <v>210</v>
      </c>
      <c r="B211" s="7" t="s">
        <v>211</v>
      </c>
      <c r="C211" s="0" t="str">
        <f aca="false">REPLACE(B211,2,1,"○")</f>
        <v>駱○穎</v>
      </c>
    </row>
    <row r="212" customFormat="false" ht="16.2" hidden="false" customHeight="false" outlineLevel="0" collapsed="false">
      <c r="A212" s="6" t="n">
        <v>211</v>
      </c>
      <c r="B212" s="7" t="s">
        <v>212</v>
      </c>
      <c r="C212" s="0" t="str">
        <f aca="false">REPLACE(B212,2,1,"○")</f>
        <v>謝○頡</v>
      </c>
    </row>
    <row r="213" customFormat="false" ht="16.2" hidden="false" customHeight="false" outlineLevel="0" collapsed="false">
      <c r="A213" s="6" t="n">
        <v>212</v>
      </c>
      <c r="B213" s="7" t="s">
        <v>213</v>
      </c>
      <c r="C213" s="0" t="str">
        <f aca="false">REPLACE(B213,2,1,"○")</f>
        <v>鍾○偉</v>
      </c>
    </row>
    <row r="214" customFormat="false" ht="16.2" hidden="false" customHeight="false" outlineLevel="0" collapsed="false">
      <c r="A214" s="6" t="n">
        <v>213</v>
      </c>
      <c r="B214" s="7" t="s">
        <v>214</v>
      </c>
      <c r="C214" s="0" t="str">
        <f aca="false">REPLACE(B214,2,1,"○")</f>
        <v>簡○璋</v>
      </c>
    </row>
    <row r="215" customFormat="false" ht="16.2" hidden="false" customHeight="false" outlineLevel="0" collapsed="false">
      <c r="A215" s="6" t="n">
        <v>214</v>
      </c>
      <c r="B215" s="7" t="s">
        <v>215</v>
      </c>
      <c r="C215" s="0" t="str">
        <f aca="false">REPLACE(B215,2,1,"○")</f>
        <v>羅○剛</v>
      </c>
    </row>
    <row r="216" customFormat="false" ht="16.2" hidden="false" customHeight="false" outlineLevel="0" collapsed="false">
      <c r="A216" s="6" t="n">
        <v>215</v>
      </c>
      <c r="B216" s="7" t="s">
        <v>216</v>
      </c>
      <c r="C216" s="0" t="str">
        <f aca="false">REPLACE(B216,2,1,"○")</f>
        <v>蘇○禎</v>
      </c>
    </row>
    <row r="217" customFormat="false" ht="16.2" hidden="false" customHeight="false" outlineLevel="0" collapsed="false">
      <c r="A217" s="6" t="n">
        <v>216</v>
      </c>
      <c r="B217" s="7" t="s">
        <v>217</v>
      </c>
      <c r="C217" s="0" t="str">
        <f aca="false">REPLACE(B217,2,1,"○")</f>
        <v>蘇○雅</v>
      </c>
    </row>
    <row r="218" customFormat="false" ht="16.2" hidden="false" customHeight="false" outlineLevel="0" collapsed="false">
      <c r="A218" s="6" t="n">
        <v>217</v>
      </c>
      <c r="B218" s="7" t="s">
        <v>218</v>
      </c>
      <c r="C218" s="0" t="str">
        <f aca="false">REPLACE(B218,2,1,"○")</f>
        <v>蘇○翹</v>
      </c>
    </row>
    <row r="219" customFormat="false" ht="16.2" hidden="false" customHeight="false" outlineLevel="0" collapsed="false">
      <c r="A219" s="6" t="n">
        <v>218</v>
      </c>
      <c r="B219" s="7" t="s">
        <v>219</v>
      </c>
      <c r="C219" s="0" t="str">
        <f aca="false">REPLACE(B219,2,1,"○")</f>
        <v>鐘○雅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J4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0.77"/>
    <col collapsed="false" customWidth="true" hidden="false" outlineLevel="0" max="3" min="3" style="0" width="5.76"/>
    <col collapsed="false" customWidth="true" hidden="false" outlineLevel="0" max="4" min="4" style="0" width="10.77"/>
    <col collapsed="false" customWidth="true" hidden="false" outlineLevel="0" max="5" min="5" style="0" width="5.76"/>
    <col collapsed="false" customWidth="true" hidden="false" outlineLevel="0" max="6" min="6" style="0" width="10.77"/>
    <col collapsed="false" customWidth="true" hidden="false" outlineLevel="0" max="7" min="7" style="0" width="5.76"/>
    <col collapsed="false" customWidth="true" hidden="false" outlineLevel="0" max="8" min="8" style="0" width="10.77"/>
    <col collapsed="false" customWidth="true" hidden="false" outlineLevel="0" max="9" min="9" style="0" width="5.76"/>
    <col collapsed="false" customWidth="true" hidden="false" outlineLevel="0" max="10" min="10" style="0" width="10.77"/>
  </cols>
  <sheetData>
    <row r="1" customFormat="false" ht="28.2" hidden="false" customHeight="false" outlineLevel="0" collapsed="false">
      <c r="A1" s="8" t="s">
        <v>22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2.8" hidden="false" customHeight="false" outlineLevel="0" collapsed="false">
      <c r="A2" s="9" t="s">
        <v>22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9.95" hidden="false" customHeight="true" outlineLevel="0" collapsed="false">
      <c r="A3" s="10" t="s">
        <v>222</v>
      </c>
      <c r="B3" s="11" t="s">
        <v>0</v>
      </c>
      <c r="C3" s="10" t="s">
        <v>222</v>
      </c>
      <c r="D3" s="11" t="s">
        <v>0</v>
      </c>
      <c r="E3" s="10" t="s">
        <v>222</v>
      </c>
      <c r="F3" s="11" t="s">
        <v>0</v>
      </c>
      <c r="G3" s="10" t="s">
        <v>222</v>
      </c>
      <c r="H3" s="12" t="s">
        <v>0</v>
      </c>
      <c r="I3" s="10" t="s">
        <v>222</v>
      </c>
      <c r="J3" s="11" t="s">
        <v>0</v>
      </c>
    </row>
    <row r="4" customFormat="false" ht="19.95" hidden="false" customHeight="true" outlineLevel="0" collapsed="false">
      <c r="A4" s="13" t="n">
        <v>1</v>
      </c>
      <c r="B4" s="14" t="s">
        <v>223</v>
      </c>
      <c r="C4" s="15" t="n">
        <v>47</v>
      </c>
      <c r="D4" s="16" t="s">
        <v>224</v>
      </c>
      <c r="E4" s="15" t="n">
        <v>93</v>
      </c>
      <c r="F4" s="16" t="s">
        <v>225</v>
      </c>
      <c r="G4" s="15" t="n">
        <v>139</v>
      </c>
      <c r="H4" s="17" t="s">
        <v>226</v>
      </c>
      <c r="I4" s="15" t="n">
        <v>185</v>
      </c>
      <c r="J4" s="16" t="s">
        <v>227</v>
      </c>
    </row>
    <row r="5" customFormat="false" ht="19.95" hidden="false" customHeight="true" outlineLevel="0" collapsed="false">
      <c r="A5" s="13" t="n">
        <v>2</v>
      </c>
      <c r="B5" s="14" t="s">
        <v>228</v>
      </c>
      <c r="C5" s="15" t="n">
        <v>48</v>
      </c>
      <c r="D5" s="16" t="s">
        <v>229</v>
      </c>
      <c r="E5" s="15" t="n">
        <v>94</v>
      </c>
      <c r="F5" s="16" t="s">
        <v>230</v>
      </c>
      <c r="G5" s="15" t="n">
        <v>140</v>
      </c>
      <c r="H5" s="17" t="s">
        <v>231</v>
      </c>
      <c r="I5" s="15" t="n">
        <v>186</v>
      </c>
      <c r="J5" s="16" t="s">
        <v>232</v>
      </c>
    </row>
    <row r="6" customFormat="false" ht="19.95" hidden="false" customHeight="true" outlineLevel="0" collapsed="false">
      <c r="A6" s="13" t="n">
        <v>3</v>
      </c>
      <c r="B6" s="14" t="s">
        <v>233</v>
      </c>
      <c r="C6" s="15" t="n">
        <v>49</v>
      </c>
      <c r="D6" s="16" t="s">
        <v>234</v>
      </c>
      <c r="E6" s="15" t="n">
        <v>95</v>
      </c>
      <c r="F6" s="16" t="s">
        <v>235</v>
      </c>
      <c r="G6" s="15" t="n">
        <v>141</v>
      </c>
      <c r="H6" s="17" t="s">
        <v>236</v>
      </c>
      <c r="I6" s="15" t="n">
        <v>187</v>
      </c>
      <c r="J6" s="16" t="s">
        <v>237</v>
      </c>
    </row>
    <row r="7" customFormat="false" ht="19.95" hidden="false" customHeight="true" outlineLevel="0" collapsed="false">
      <c r="A7" s="13" t="n">
        <v>4</v>
      </c>
      <c r="B7" s="14" t="s">
        <v>238</v>
      </c>
      <c r="C7" s="15" t="n">
        <v>50</v>
      </c>
      <c r="D7" s="16" t="s">
        <v>239</v>
      </c>
      <c r="E7" s="15" t="n">
        <v>96</v>
      </c>
      <c r="F7" s="16" t="s">
        <v>240</v>
      </c>
      <c r="G7" s="15" t="n">
        <v>142</v>
      </c>
      <c r="H7" s="17" t="s">
        <v>241</v>
      </c>
      <c r="I7" s="15" t="n">
        <v>188</v>
      </c>
      <c r="J7" s="16" t="s">
        <v>242</v>
      </c>
    </row>
    <row r="8" customFormat="false" ht="19.95" hidden="false" customHeight="true" outlineLevel="0" collapsed="false">
      <c r="A8" s="13" t="n">
        <v>5</v>
      </c>
      <c r="B8" s="14" t="s">
        <v>243</v>
      </c>
      <c r="C8" s="15" t="n">
        <v>51</v>
      </c>
      <c r="D8" s="16" t="s">
        <v>244</v>
      </c>
      <c r="E8" s="15" t="n">
        <v>97</v>
      </c>
      <c r="F8" s="16" t="s">
        <v>245</v>
      </c>
      <c r="G8" s="15" t="n">
        <v>143</v>
      </c>
      <c r="H8" s="17" t="s">
        <v>246</v>
      </c>
      <c r="I8" s="15" t="n">
        <v>189</v>
      </c>
      <c r="J8" s="16" t="s">
        <v>247</v>
      </c>
    </row>
    <row r="9" customFormat="false" ht="19.95" hidden="false" customHeight="true" outlineLevel="0" collapsed="false">
      <c r="A9" s="13" t="n">
        <v>6</v>
      </c>
      <c r="B9" s="14" t="s">
        <v>248</v>
      </c>
      <c r="C9" s="15" t="n">
        <v>52</v>
      </c>
      <c r="D9" s="16" t="s">
        <v>249</v>
      </c>
      <c r="E9" s="15" t="n">
        <v>98</v>
      </c>
      <c r="F9" s="16" t="s">
        <v>250</v>
      </c>
      <c r="G9" s="15" t="n">
        <v>144</v>
      </c>
      <c r="H9" s="17" t="s">
        <v>251</v>
      </c>
      <c r="I9" s="15" t="n">
        <v>190</v>
      </c>
      <c r="J9" s="16" t="s">
        <v>252</v>
      </c>
    </row>
    <row r="10" customFormat="false" ht="19.95" hidden="false" customHeight="true" outlineLevel="0" collapsed="false">
      <c r="A10" s="13" t="n">
        <v>7</v>
      </c>
      <c r="B10" s="14" t="s">
        <v>253</v>
      </c>
      <c r="C10" s="15" t="n">
        <v>53</v>
      </c>
      <c r="D10" s="16" t="s">
        <v>254</v>
      </c>
      <c r="E10" s="15" t="n">
        <v>99</v>
      </c>
      <c r="F10" s="16" t="s">
        <v>255</v>
      </c>
      <c r="G10" s="15" t="n">
        <v>145</v>
      </c>
      <c r="H10" s="17" t="s">
        <v>256</v>
      </c>
      <c r="I10" s="15" t="n">
        <v>191</v>
      </c>
      <c r="J10" s="16" t="s">
        <v>257</v>
      </c>
    </row>
    <row r="11" customFormat="false" ht="19.95" hidden="false" customHeight="true" outlineLevel="0" collapsed="false">
      <c r="A11" s="13" t="n">
        <v>8</v>
      </c>
      <c r="B11" s="14" t="s">
        <v>258</v>
      </c>
      <c r="C11" s="15" t="n">
        <v>54</v>
      </c>
      <c r="D11" s="16" t="s">
        <v>259</v>
      </c>
      <c r="E11" s="15" t="n">
        <v>100</v>
      </c>
      <c r="F11" s="16" t="s">
        <v>260</v>
      </c>
      <c r="G11" s="15" t="n">
        <v>146</v>
      </c>
      <c r="H11" s="17" t="s">
        <v>261</v>
      </c>
      <c r="I11" s="15" t="n">
        <v>192</v>
      </c>
      <c r="J11" s="16" t="s">
        <v>262</v>
      </c>
    </row>
    <row r="12" customFormat="false" ht="19.95" hidden="false" customHeight="true" outlineLevel="0" collapsed="false">
      <c r="A12" s="13" t="n">
        <v>9</v>
      </c>
      <c r="B12" s="14" t="s">
        <v>263</v>
      </c>
      <c r="C12" s="15" t="n">
        <v>55</v>
      </c>
      <c r="D12" s="16" t="s">
        <v>264</v>
      </c>
      <c r="E12" s="15" t="n">
        <v>101</v>
      </c>
      <c r="F12" s="16" t="s">
        <v>265</v>
      </c>
      <c r="G12" s="15" t="n">
        <v>147</v>
      </c>
      <c r="H12" s="17" t="s">
        <v>266</v>
      </c>
      <c r="I12" s="15" t="n">
        <v>193</v>
      </c>
      <c r="J12" s="16" t="s">
        <v>267</v>
      </c>
    </row>
    <row r="13" customFormat="false" ht="19.95" hidden="false" customHeight="true" outlineLevel="0" collapsed="false">
      <c r="A13" s="13" t="n">
        <v>10</v>
      </c>
      <c r="B13" s="14" t="s">
        <v>268</v>
      </c>
      <c r="C13" s="15" t="n">
        <v>56</v>
      </c>
      <c r="D13" s="16" t="s">
        <v>254</v>
      </c>
      <c r="E13" s="15" t="n">
        <v>102</v>
      </c>
      <c r="F13" s="16" t="s">
        <v>269</v>
      </c>
      <c r="G13" s="15" t="n">
        <v>148</v>
      </c>
      <c r="H13" s="17" t="s">
        <v>270</v>
      </c>
      <c r="I13" s="15" t="n">
        <v>194</v>
      </c>
      <c r="J13" s="16" t="s">
        <v>271</v>
      </c>
    </row>
    <row r="14" customFormat="false" ht="19.95" hidden="false" customHeight="true" outlineLevel="0" collapsed="false">
      <c r="A14" s="13" t="n">
        <v>11</v>
      </c>
      <c r="B14" s="14" t="s">
        <v>238</v>
      </c>
      <c r="C14" s="15" t="n">
        <v>57</v>
      </c>
      <c r="D14" s="16" t="s">
        <v>272</v>
      </c>
      <c r="E14" s="15" t="n">
        <v>103</v>
      </c>
      <c r="F14" s="16" t="s">
        <v>273</v>
      </c>
      <c r="G14" s="15" t="n">
        <v>149</v>
      </c>
      <c r="H14" s="17" t="s">
        <v>274</v>
      </c>
      <c r="I14" s="15" t="n">
        <v>195</v>
      </c>
      <c r="J14" s="16" t="s">
        <v>275</v>
      </c>
    </row>
    <row r="15" customFormat="false" ht="19.95" hidden="false" customHeight="true" outlineLevel="0" collapsed="false">
      <c r="A15" s="13" t="n">
        <v>12</v>
      </c>
      <c r="B15" s="14" t="s">
        <v>276</v>
      </c>
      <c r="C15" s="15" t="n">
        <v>58</v>
      </c>
      <c r="D15" s="16" t="s">
        <v>277</v>
      </c>
      <c r="E15" s="15" t="n">
        <v>104</v>
      </c>
      <c r="F15" s="16" t="s">
        <v>278</v>
      </c>
      <c r="G15" s="15" t="n">
        <v>150</v>
      </c>
      <c r="H15" s="17" t="s">
        <v>279</v>
      </c>
      <c r="I15" s="15" t="n">
        <v>196</v>
      </c>
      <c r="J15" s="16" t="s">
        <v>280</v>
      </c>
    </row>
    <row r="16" customFormat="false" ht="19.95" hidden="false" customHeight="true" outlineLevel="0" collapsed="false">
      <c r="A16" s="13" t="n">
        <v>13</v>
      </c>
      <c r="B16" s="14" t="s">
        <v>281</v>
      </c>
      <c r="C16" s="15" t="n">
        <v>59</v>
      </c>
      <c r="D16" s="16" t="s">
        <v>282</v>
      </c>
      <c r="E16" s="15" t="n">
        <v>105</v>
      </c>
      <c r="F16" s="16" t="s">
        <v>283</v>
      </c>
      <c r="G16" s="15" t="n">
        <v>151</v>
      </c>
      <c r="H16" s="17" t="s">
        <v>284</v>
      </c>
      <c r="I16" s="15" t="n">
        <v>197</v>
      </c>
      <c r="J16" s="16" t="s">
        <v>285</v>
      </c>
    </row>
    <row r="17" customFormat="false" ht="19.95" hidden="false" customHeight="true" outlineLevel="0" collapsed="false">
      <c r="A17" s="13" t="n">
        <v>14</v>
      </c>
      <c r="B17" s="14" t="s">
        <v>286</v>
      </c>
      <c r="C17" s="15" t="n">
        <v>60</v>
      </c>
      <c r="D17" s="16" t="s">
        <v>287</v>
      </c>
      <c r="E17" s="15" t="n">
        <v>106</v>
      </c>
      <c r="F17" s="16" t="s">
        <v>288</v>
      </c>
      <c r="G17" s="15" t="n">
        <v>152</v>
      </c>
      <c r="H17" s="17" t="s">
        <v>289</v>
      </c>
      <c r="I17" s="15" t="n">
        <v>198</v>
      </c>
      <c r="J17" s="16" t="s">
        <v>290</v>
      </c>
    </row>
    <row r="18" customFormat="false" ht="19.95" hidden="false" customHeight="true" outlineLevel="0" collapsed="false">
      <c r="A18" s="13" t="n">
        <v>15</v>
      </c>
      <c r="B18" s="14" t="s">
        <v>291</v>
      </c>
      <c r="C18" s="15" t="n">
        <v>61</v>
      </c>
      <c r="D18" s="16" t="s">
        <v>292</v>
      </c>
      <c r="E18" s="15" t="n">
        <v>107</v>
      </c>
      <c r="F18" s="16" t="s">
        <v>293</v>
      </c>
      <c r="G18" s="15" t="n">
        <v>153</v>
      </c>
      <c r="H18" s="17" t="s">
        <v>294</v>
      </c>
      <c r="I18" s="15" t="n">
        <v>199</v>
      </c>
      <c r="J18" s="16" t="s">
        <v>295</v>
      </c>
    </row>
    <row r="19" customFormat="false" ht="19.95" hidden="false" customHeight="true" outlineLevel="0" collapsed="false">
      <c r="A19" s="13" t="n">
        <v>16</v>
      </c>
      <c r="B19" s="14" t="s">
        <v>296</v>
      </c>
      <c r="C19" s="15" t="n">
        <v>62</v>
      </c>
      <c r="D19" s="16" t="s">
        <v>297</v>
      </c>
      <c r="E19" s="15" t="n">
        <v>108</v>
      </c>
      <c r="F19" s="16" t="s">
        <v>298</v>
      </c>
      <c r="G19" s="15" t="n">
        <v>154</v>
      </c>
      <c r="H19" s="17" t="s">
        <v>299</v>
      </c>
      <c r="I19" s="15" t="n">
        <v>200</v>
      </c>
      <c r="J19" s="16" t="s">
        <v>300</v>
      </c>
    </row>
    <row r="20" customFormat="false" ht="19.95" hidden="false" customHeight="true" outlineLevel="0" collapsed="false">
      <c r="A20" s="13" t="n">
        <v>17</v>
      </c>
      <c r="B20" s="14" t="s">
        <v>301</v>
      </c>
      <c r="C20" s="15" t="n">
        <v>63</v>
      </c>
      <c r="D20" s="16" t="s">
        <v>302</v>
      </c>
      <c r="E20" s="15" t="n">
        <v>109</v>
      </c>
      <c r="F20" s="16" t="s">
        <v>303</v>
      </c>
      <c r="G20" s="15" t="n">
        <v>155</v>
      </c>
      <c r="H20" s="17" t="s">
        <v>304</v>
      </c>
      <c r="I20" s="15" t="n">
        <v>201</v>
      </c>
      <c r="J20" s="16" t="s">
        <v>305</v>
      </c>
    </row>
    <row r="21" customFormat="false" ht="19.95" hidden="false" customHeight="true" outlineLevel="0" collapsed="false">
      <c r="A21" s="13" t="n">
        <v>18</v>
      </c>
      <c r="B21" s="14" t="s">
        <v>306</v>
      </c>
      <c r="C21" s="15" t="n">
        <v>64</v>
      </c>
      <c r="D21" s="16" t="s">
        <v>307</v>
      </c>
      <c r="E21" s="15" t="n">
        <v>110</v>
      </c>
      <c r="F21" s="16" t="s">
        <v>308</v>
      </c>
      <c r="G21" s="15" t="n">
        <v>156</v>
      </c>
      <c r="H21" s="17" t="s">
        <v>309</v>
      </c>
      <c r="I21" s="15" t="n">
        <v>202</v>
      </c>
      <c r="J21" s="16" t="s">
        <v>310</v>
      </c>
    </row>
    <row r="22" customFormat="false" ht="19.95" hidden="false" customHeight="true" outlineLevel="0" collapsed="false">
      <c r="A22" s="13" t="n">
        <v>19</v>
      </c>
      <c r="B22" s="14" t="s">
        <v>311</v>
      </c>
      <c r="C22" s="15" t="n">
        <v>65</v>
      </c>
      <c r="D22" s="16" t="s">
        <v>312</v>
      </c>
      <c r="E22" s="15" t="n">
        <v>111</v>
      </c>
      <c r="F22" s="16" t="s">
        <v>313</v>
      </c>
      <c r="G22" s="15" t="n">
        <v>157</v>
      </c>
      <c r="H22" s="17" t="s">
        <v>314</v>
      </c>
      <c r="I22" s="15" t="n">
        <v>203</v>
      </c>
      <c r="J22" s="16" t="s">
        <v>315</v>
      </c>
    </row>
    <row r="23" customFormat="false" ht="19.95" hidden="false" customHeight="true" outlineLevel="0" collapsed="false">
      <c r="A23" s="13" t="n">
        <v>20</v>
      </c>
      <c r="B23" s="14" t="s">
        <v>316</v>
      </c>
      <c r="C23" s="15" t="n">
        <v>66</v>
      </c>
      <c r="D23" s="16" t="s">
        <v>317</v>
      </c>
      <c r="E23" s="15" t="n">
        <v>112</v>
      </c>
      <c r="F23" s="16" t="s">
        <v>318</v>
      </c>
      <c r="G23" s="15" t="n">
        <v>158</v>
      </c>
      <c r="H23" s="17" t="s">
        <v>266</v>
      </c>
      <c r="I23" s="15" t="n">
        <v>204</v>
      </c>
      <c r="J23" s="16" t="s">
        <v>319</v>
      </c>
    </row>
    <row r="24" customFormat="false" ht="19.95" hidden="false" customHeight="true" outlineLevel="0" collapsed="false">
      <c r="A24" s="13" t="n">
        <v>21</v>
      </c>
      <c r="B24" s="14" t="s">
        <v>320</v>
      </c>
      <c r="C24" s="15" t="n">
        <v>67</v>
      </c>
      <c r="D24" s="16" t="s">
        <v>321</v>
      </c>
      <c r="E24" s="15" t="n">
        <v>113</v>
      </c>
      <c r="F24" s="16" t="s">
        <v>322</v>
      </c>
      <c r="G24" s="15" t="n">
        <v>159</v>
      </c>
      <c r="H24" s="17" t="s">
        <v>323</v>
      </c>
      <c r="I24" s="15" t="n">
        <v>205</v>
      </c>
      <c r="J24" s="16" t="s">
        <v>324</v>
      </c>
    </row>
    <row r="25" customFormat="false" ht="19.95" hidden="false" customHeight="true" outlineLevel="0" collapsed="false">
      <c r="A25" s="13" t="n">
        <v>22</v>
      </c>
      <c r="B25" s="14" t="s">
        <v>325</v>
      </c>
      <c r="C25" s="15" t="n">
        <v>68</v>
      </c>
      <c r="D25" s="16" t="s">
        <v>326</v>
      </c>
      <c r="E25" s="15" t="n">
        <v>114</v>
      </c>
      <c r="F25" s="16" t="s">
        <v>327</v>
      </c>
      <c r="G25" s="15" t="n">
        <v>160</v>
      </c>
      <c r="H25" s="17" t="s">
        <v>261</v>
      </c>
      <c r="I25" s="15" t="n">
        <v>206</v>
      </c>
      <c r="J25" s="16" t="s">
        <v>328</v>
      </c>
    </row>
    <row r="26" customFormat="false" ht="19.95" hidden="false" customHeight="true" outlineLevel="0" collapsed="false">
      <c r="A26" s="13" t="n">
        <v>23</v>
      </c>
      <c r="B26" s="14" t="s">
        <v>329</v>
      </c>
      <c r="C26" s="15" t="n">
        <v>69</v>
      </c>
      <c r="D26" s="16" t="s">
        <v>330</v>
      </c>
      <c r="E26" s="15" t="n">
        <v>115</v>
      </c>
      <c r="F26" s="16" t="s">
        <v>331</v>
      </c>
      <c r="G26" s="15" t="n">
        <v>161</v>
      </c>
      <c r="H26" s="17" t="s">
        <v>332</v>
      </c>
      <c r="I26" s="15" t="n">
        <v>207</v>
      </c>
      <c r="J26" s="16" t="s">
        <v>333</v>
      </c>
    </row>
    <row r="27" customFormat="false" ht="19.95" hidden="false" customHeight="true" outlineLevel="0" collapsed="false">
      <c r="A27" s="13" t="n">
        <v>24</v>
      </c>
      <c r="B27" s="14" t="s">
        <v>334</v>
      </c>
      <c r="C27" s="15" t="n">
        <v>70</v>
      </c>
      <c r="D27" s="16" t="s">
        <v>335</v>
      </c>
      <c r="E27" s="15" t="n">
        <v>116</v>
      </c>
      <c r="F27" s="16" t="s">
        <v>336</v>
      </c>
      <c r="G27" s="15" t="n">
        <v>162</v>
      </c>
      <c r="H27" s="17" t="s">
        <v>337</v>
      </c>
      <c r="I27" s="15" t="n">
        <v>208</v>
      </c>
      <c r="J27" s="16" t="s">
        <v>338</v>
      </c>
    </row>
    <row r="28" customFormat="false" ht="19.95" hidden="false" customHeight="true" outlineLevel="0" collapsed="false">
      <c r="A28" s="13" t="n">
        <v>25</v>
      </c>
      <c r="B28" s="14" t="s">
        <v>339</v>
      </c>
      <c r="C28" s="15" t="n">
        <v>71</v>
      </c>
      <c r="D28" s="16" t="s">
        <v>340</v>
      </c>
      <c r="E28" s="15" t="n">
        <v>117</v>
      </c>
      <c r="F28" s="16" t="s">
        <v>341</v>
      </c>
      <c r="G28" s="15" t="n">
        <v>163</v>
      </c>
      <c r="H28" s="17" t="s">
        <v>342</v>
      </c>
      <c r="I28" s="15" t="n">
        <v>209</v>
      </c>
      <c r="J28" s="16" t="s">
        <v>343</v>
      </c>
    </row>
    <row r="29" customFormat="false" ht="19.95" hidden="false" customHeight="true" outlineLevel="0" collapsed="false">
      <c r="A29" s="13" t="n">
        <v>26</v>
      </c>
      <c r="B29" s="14" t="s">
        <v>344</v>
      </c>
      <c r="C29" s="15" t="n">
        <v>72</v>
      </c>
      <c r="D29" s="16" t="s">
        <v>345</v>
      </c>
      <c r="E29" s="15" t="n">
        <v>118</v>
      </c>
      <c r="F29" s="16" t="s">
        <v>346</v>
      </c>
      <c r="G29" s="15" t="n">
        <v>164</v>
      </c>
      <c r="H29" s="17" t="s">
        <v>347</v>
      </c>
      <c r="I29" s="15" t="n">
        <v>210</v>
      </c>
      <c r="J29" s="16" t="s">
        <v>348</v>
      </c>
    </row>
    <row r="30" customFormat="false" ht="19.95" hidden="false" customHeight="true" outlineLevel="0" collapsed="false">
      <c r="A30" s="13" t="n">
        <v>27</v>
      </c>
      <c r="B30" s="14" t="s">
        <v>349</v>
      </c>
      <c r="C30" s="15" t="n">
        <v>73</v>
      </c>
      <c r="D30" s="16" t="s">
        <v>350</v>
      </c>
      <c r="E30" s="15" t="n">
        <v>119</v>
      </c>
      <c r="F30" s="16" t="s">
        <v>351</v>
      </c>
      <c r="G30" s="15" t="n">
        <v>165</v>
      </c>
      <c r="H30" s="17" t="s">
        <v>352</v>
      </c>
      <c r="I30" s="15" t="n">
        <v>211</v>
      </c>
      <c r="J30" s="16" t="s">
        <v>353</v>
      </c>
    </row>
    <row r="31" customFormat="false" ht="19.95" hidden="false" customHeight="true" outlineLevel="0" collapsed="false">
      <c r="A31" s="13" t="n">
        <v>28</v>
      </c>
      <c r="B31" s="14" t="s">
        <v>354</v>
      </c>
      <c r="C31" s="15" t="n">
        <v>74</v>
      </c>
      <c r="D31" s="16" t="s">
        <v>355</v>
      </c>
      <c r="E31" s="15" t="n">
        <v>120</v>
      </c>
      <c r="F31" s="16" t="s">
        <v>356</v>
      </c>
      <c r="G31" s="15" t="n">
        <v>166</v>
      </c>
      <c r="H31" s="17" t="s">
        <v>357</v>
      </c>
      <c r="I31" s="15" t="n">
        <v>212</v>
      </c>
      <c r="J31" s="16" t="s">
        <v>358</v>
      </c>
    </row>
    <row r="32" customFormat="false" ht="19.95" hidden="false" customHeight="true" outlineLevel="0" collapsed="false">
      <c r="A32" s="13" t="n">
        <v>29</v>
      </c>
      <c r="B32" s="14" t="s">
        <v>359</v>
      </c>
      <c r="C32" s="15" t="n">
        <v>75</v>
      </c>
      <c r="D32" s="16" t="s">
        <v>360</v>
      </c>
      <c r="E32" s="15" t="n">
        <v>121</v>
      </c>
      <c r="F32" s="16" t="s">
        <v>361</v>
      </c>
      <c r="G32" s="15" t="n">
        <v>167</v>
      </c>
      <c r="H32" s="17" t="s">
        <v>362</v>
      </c>
      <c r="I32" s="15" t="n">
        <v>213</v>
      </c>
      <c r="J32" s="16" t="s">
        <v>363</v>
      </c>
    </row>
    <row r="33" customFormat="false" ht="19.95" hidden="false" customHeight="true" outlineLevel="0" collapsed="false">
      <c r="A33" s="13" t="n">
        <v>30</v>
      </c>
      <c r="B33" s="14" t="s">
        <v>364</v>
      </c>
      <c r="C33" s="15" t="n">
        <v>76</v>
      </c>
      <c r="D33" s="16" t="s">
        <v>365</v>
      </c>
      <c r="E33" s="15" t="n">
        <v>122</v>
      </c>
      <c r="F33" s="16" t="s">
        <v>366</v>
      </c>
      <c r="G33" s="15" t="n">
        <v>168</v>
      </c>
      <c r="H33" s="17" t="s">
        <v>367</v>
      </c>
      <c r="I33" s="15" t="n">
        <v>214</v>
      </c>
      <c r="J33" s="16" t="s">
        <v>368</v>
      </c>
    </row>
    <row r="34" customFormat="false" ht="19.95" hidden="false" customHeight="true" outlineLevel="0" collapsed="false">
      <c r="A34" s="15" t="n">
        <v>31</v>
      </c>
      <c r="B34" s="14" t="s">
        <v>369</v>
      </c>
      <c r="C34" s="15" t="n">
        <v>77</v>
      </c>
      <c r="D34" s="16" t="s">
        <v>370</v>
      </c>
      <c r="E34" s="15" t="n">
        <v>123</v>
      </c>
      <c r="F34" s="16" t="s">
        <v>371</v>
      </c>
      <c r="G34" s="15" t="n">
        <v>169</v>
      </c>
      <c r="H34" s="17" t="s">
        <v>372</v>
      </c>
      <c r="I34" s="15" t="n">
        <v>215</v>
      </c>
      <c r="J34" s="16" t="s">
        <v>373</v>
      </c>
    </row>
    <row r="35" customFormat="false" ht="19.95" hidden="false" customHeight="true" outlineLevel="0" collapsed="false">
      <c r="A35" s="15" t="n">
        <v>32</v>
      </c>
      <c r="B35" s="14" t="s">
        <v>374</v>
      </c>
      <c r="C35" s="15" t="n">
        <v>78</v>
      </c>
      <c r="D35" s="16" t="s">
        <v>375</v>
      </c>
      <c r="E35" s="15" t="n">
        <v>124</v>
      </c>
      <c r="F35" s="16" t="s">
        <v>376</v>
      </c>
      <c r="G35" s="15" t="n">
        <v>170</v>
      </c>
      <c r="H35" s="17" t="s">
        <v>377</v>
      </c>
      <c r="I35" s="15" t="n">
        <v>216</v>
      </c>
      <c r="J35" s="16" t="s">
        <v>378</v>
      </c>
    </row>
    <row r="36" customFormat="false" ht="19.95" hidden="false" customHeight="true" outlineLevel="0" collapsed="false">
      <c r="A36" s="15" t="n">
        <v>33</v>
      </c>
      <c r="B36" s="14" t="s">
        <v>379</v>
      </c>
      <c r="C36" s="15" t="n">
        <v>79</v>
      </c>
      <c r="D36" s="16" t="s">
        <v>380</v>
      </c>
      <c r="E36" s="15" t="n">
        <v>125</v>
      </c>
      <c r="F36" s="16" t="s">
        <v>381</v>
      </c>
      <c r="G36" s="15" t="n">
        <v>171</v>
      </c>
      <c r="H36" s="17" t="s">
        <v>382</v>
      </c>
      <c r="I36" s="15" t="n">
        <v>217</v>
      </c>
      <c r="J36" s="16" t="s">
        <v>383</v>
      </c>
    </row>
    <row r="37" customFormat="false" ht="19.95" hidden="false" customHeight="true" outlineLevel="0" collapsed="false">
      <c r="A37" s="15" t="n">
        <v>34</v>
      </c>
      <c r="B37" s="14" t="s">
        <v>384</v>
      </c>
      <c r="C37" s="15" t="n">
        <v>80</v>
      </c>
      <c r="D37" s="16" t="s">
        <v>385</v>
      </c>
      <c r="E37" s="15" t="n">
        <v>126</v>
      </c>
      <c r="F37" s="16" t="s">
        <v>386</v>
      </c>
      <c r="G37" s="15" t="n">
        <v>172</v>
      </c>
      <c r="H37" s="17" t="s">
        <v>387</v>
      </c>
      <c r="I37" s="15" t="n">
        <v>218</v>
      </c>
      <c r="J37" s="16" t="s">
        <v>388</v>
      </c>
    </row>
    <row r="38" customFormat="false" ht="19.95" hidden="false" customHeight="true" outlineLevel="0" collapsed="false">
      <c r="A38" s="15" t="n">
        <v>35</v>
      </c>
      <c r="B38" s="14" t="s">
        <v>389</v>
      </c>
      <c r="C38" s="15" t="n">
        <v>81</v>
      </c>
      <c r="D38" s="16" t="s">
        <v>390</v>
      </c>
      <c r="E38" s="15" t="n">
        <v>127</v>
      </c>
      <c r="F38" s="16" t="s">
        <v>391</v>
      </c>
      <c r="G38" s="15" t="n">
        <v>173</v>
      </c>
      <c r="H38" s="17" t="s">
        <v>392</v>
      </c>
      <c r="I38" s="15" t="n">
        <v>219</v>
      </c>
      <c r="J38" s="16"/>
    </row>
    <row r="39" customFormat="false" ht="19.95" hidden="false" customHeight="true" outlineLevel="0" collapsed="false">
      <c r="A39" s="15" t="n">
        <v>36</v>
      </c>
      <c r="B39" s="14" t="s">
        <v>393</v>
      </c>
      <c r="C39" s="15" t="n">
        <v>82</v>
      </c>
      <c r="D39" s="16" t="s">
        <v>394</v>
      </c>
      <c r="E39" s="15" t="n">
        <v>128</v>
      </c>
      <c r="F39" s="16" t="s">
        <v>395</v>
      </c>
      <c r="G39" s="15" t="n">
        <v>174</v>
      </c>
      <c r="H39" s="17" t="s">
        <v>396</v>
      </c>
      <c r="I39" s="15" t="n">
        <v>220</v>
      </c>
      <c r="J39" s="16"/>
    </row>
    <row r="40" customFormat="false" ht="19.95" hidden="false" customHeight="true" outlineLevel="0" collapsed="false">
      <c r="A40" s="15" t="n">
        <v>37</v>
      </c>
      <c r="B40" s="14" t="s">
        <v>397</v>
      </c>
      <c r="C40" s="15" t="n">
        <v>83</v>
      </c>
      <c r="D40" s="16" t="s">
        <v>398</v>
      </c>
      <c r="E40" s="15" t="n">
        <v>129</v>
      </c>
      <c r="F40" s="16" t="s">
        <v>371</v>
      </c>
      <c r="G40" s="15" t="n">
        <v>175</v>
      </c>
      <c r="H40" s="17" t="s">
        <v>399</v>
      </c>
      <c r="I40" s="15" t="n">
        <v>221</v>
      </c>
      <c r="J40" s="16"/>
    </row>
    <row r="41" customFormat="false" ht="19.95" hidden="false" customHeight="true" outlineLevel="0" collapsed="false">
      <c r="A41" s="15" t="n">
        <v>38</v>
      </c>
      <c r="B41" s="14" t="s">
        <v>400</v>
      </c>
      <c r="C41" s="15" t="n">
        <v>84</v>
      </c>
      <c r="D41" s="16" t="s">
        <v>401</v>
      </c>
      <c r="E41" s="15" t="n">
        <v>130</v>
      </c>
      <c r="F41" s="16" t="s">
        <v>402</v>
      </c>
      <c r="G41" s="15" t="n">
        <v>176</v>
      </c>
      <c r="H41" s="17" t="s">
        <v>403</v>
      </c>
      <c r="I41" s="15" t="n">
        <v>222</v>
      </c>
      <c r="J41" s="16"/>
    </row>
    <row r="42" customFormat="false" ht="19.95" hidden="false" customHeight="true" outlineLevel="0" collapsed="false">
      <c r="A42" s="15" t="n">
        <v>39</v>
      </c>
      <c r="B42" s="14" t="s">
        <v>404</v>
      </c>
      <c r="C42" s="15" t="n">
        <v>85</v>
      </c>
      <c r="D42" s="16" t="s">
        <v>405</v>
      </c>
      <c r="E42" s="15" t="n">
        <v>131</v>
      </c>
      <c r="F42" s="16" t="s">
        <v>406</v>
      </c>
      <c r="G42" s="15" t="n">
        <v>177</v>
      </c>
      <c r="H42" s="17" t="s">
        <v>407</v>
      </c>
      <c r="I42" s="15" t="n">
        <v>223</v>
      </c>
      <c r="J42" s="16"/>
    </row>
    <row r="43" customFormat="false" ht="19.95" hidden="false" customHeight="true" outlineLevel="0" collapsed="false">
      <c r="A43" s="15" t="n">
        <v>40</v>
      </c>
      <c r="B43" s="14" t="s">
        <v>408</v>
      </c>
      <c r="C43" s="15" t="n">
        <v>86</v>
      </c>
      <c r="D43" s="16" t="s">
        <v>409</v>
      </c>
      <c r="E43" s="15" t="n">
        <v>132</v>
      </c>
      <c r="F43" s="16" t="s">
        <v>410</v>
      </c>
      <c r="G43" s="15" t="n">
        <v>178</v>
      </c>
      <c r="H43" s="17" t="s">
        <v>411</v>
      </c>
      <c r="I43" s="15" t="n">
        <v>224</v>
      </c>
      <c r="J43" s="16"/>
    </row>
    <row r="44" customFormat="false" ht="19.95" hidden="false" customHeight="true" outlineLevel="0" collapsed="false">
      <c r="A44" s="15" t="n">
        <v>41</v>
      </c>
      <c r="B44" s="14" t="s">
        <v>412</v>
      </c>
      <c r="C44" s="15" t="n">
        <v>87</v>
      </c>
      <c r="D44" s="16" t="s">
        <v>413</v>
      </c>
      <c r="E44" s="15" t="n">
        <v>133</v>
      </c>
      <c r="F44" s="16" t="s">
        <v>414</v>
      </c>
      <c r="G44" s="15" t="n">
        <v>179</v>
      </c>
      <c r="H44" s="17" t="s">
        <v>415</v>
      </c>
      <c r="I44" s="15" t="n">
        <v>225</v>
      </c>
      <c r="J44" s="16"/>
    </row>
    <row r="45" customFormat="false" ht="19.95" hidden="false" customHeight="true" outlineLevel="0" collapsed="false">
      <c r="A45" s="15" t="n">
        <v>42</v>
      </c>
      <c r="B45" s="14" t="s">
        <v>416</v>
      </c>
      <c r="C45" s="15" t="n">
        <v>88</v>
      </c>
      <c r="D45" s="16" t="s">
        <v>417</v>
      </c>
      <c r="E45" s="15" t="n">
        <v>134</v>
      </c>
      <c r="F45" s="16" t="s">
        <v>418</v>
      </c>
      <c r="G45" s="15" t="n">
        <v>180</v>
      </c>
      <c r="H45" s="17" t="s">
        <v>419</v>
      </c>
      <c r="I45" s="15" t="n">
        <v>226</v>
      </c>
      <c r="J45" s="16"/>
    </row>
    <row r="46" customFormat="false" ht="19.95" hidden="false" customHeight="true" outlineLevel="0" collapsed="false">
      <c r="A46" s="15" t="n">
        <v>43</v>
      </c>
      <c r="B46" s="14" t="s">
        <v>420</v>
      </c>
      <c r="C46" s="15" t="n">
        <v>89</v>
      </c>
      <c r="D46" s="16" t="s">
        <v>421</v>
      </c>
      <c r="E46" s="15" t="n">
        <v>135</v>
      </c>
      <c r="F46" s="16" t="s">
        <v>422</v>
      </c>
      <c r="G46" s="15" t="n">
        <v>181</v>
      </c>
      <c r="H46" s="17" t="s">
        <v>423</v>
      </c>
      <c r="I46" s="15" t="n">
        <v>227</v>
      </c>
      <c r="J46" s="16"/>
    </row>
    <row r="47" customFormat="false" ht="19.95" hidden="false" customHeight="true" outlineLevel="0" collapsed="false">
      <c r="A47" s="15" t="n">
        <v>44</v>
      </c>
      <c r="B47" s="14" t="s">
        <v>424</v>
      </c>
      <c r="C47" s="15" t="n">
        <v>90</v>
      </c>
      <c r="D47" s="16" t="s">
        <v>425</v>
      </c>
      <c r="E47" s="15" t="n">
        <v>136</v>
      </c>
      <c r="F47" s="16" t="s">
        <v>426</v>
      </c>
      <c r="G47" s="15" t="n">
        <v>182</v>
      </c>
      <c r="H47" s="17" t="s">
        <v>423</v>
      </c>
      <c r="I47" s="15" t="n">
        <v>228</v>
      </c>
      <c r="J47" s="16"/>
    </row>
    <row r="48" customFormat="false" ht="19.95" hidden="false" customHeight="true" outlineLevel="0" collapsed="false">
      <c r="A48" s="15" t="n">
        <v>45</v>
      </c>
      <c r="B48" s="18" t="s">
        <v>427</v>
      </c>
      <c r="C48" s="15" t="n">
        <v>91</v>
      </c>
      <c r="D48" s="19" t="s">
        <v>428</v>
      </c>
      <c r="E48" s="15" t="n">
        <v>137</v>
      </c>
      <c r="F48" s="16" t="s">
        <v>429</v>
      </c>
      <c r="G48" s="15" t="n">
        <v>183</v>
      </c>
      <c r="H48" s="20" t="s">
        <v>430</v>
      </c>
      <c r="I48" s="15" t="n">
        <v>229</v>
      </c>
      <c r="J48" s="19"/>
    </row>
    <row r="49" customFormat="false" ht="16.8" hidden="false" customHeight="false" outlineLevel="0" collapsed="false">
      <c r="A49" s="21" t="n">
        <v>46</v>
      </c>
      <c r="B49" s="22" t="s">
        <v>431</v>
      </c>
      <c r="C49" s="21" t="n">
        <v>92</v>
      </c>
      <c r="D49" s="23" t="s">
        <v>432</v>
      </c>
      <c r="E49" s="21" t="n">
        <v>138</v>
      </c>
      <c r="F49" s="23" t="s">
        <v>433</v>
      </c>
      <c r="G49" s="21" t="n">
        <v>184</v>
      </c>
      <c r="H49" s="24" t="s">
        <v>434</v>
      </c>
      <c r="I49" s="21" t="n">
        <v>230</v>
      </c>
      <c r="J49" s="23"/>
    </row>
  </sheetData>
  <mergeCells count="2">
    <mergeCell ref="A1:J1"/>
    <mergeCell ref="A2:J2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21:51:20Z</dcterms:created>
  <dc:creator>DFJH</dc:creator>
  <dc:description/>
  <dc:language>en-US</dc:language>
  <cp:lastModifiedBy>User</cp:lastModifiedBy>
  <cp:lastPrinted>2023-01-10T01:13:56Z</cp:lastPrinted>
  <dcterms:modified xsi:type="dcterms:W3CDTF">2023-01-10T01:37:48Z</dcterms:modified>
  <cp:revision>0</cp:revision>
  <dc:subject/>
  <dc:title/>
</cp:coreProperties>
</file>